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-06.2016" sheetId="1" state="visible" r:id="rId2"/>
    <sheet name="07-12.201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Информация об объемах покупки электрической энергии (мощности ) ОАО "Международный аэропорт Владивосток " по договорам энергоснабжения , 2016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 (ПАО «ДЭК»)</t>
  </si>
  <si>
    <t xml:space="preserve">Объем электроэнергии, кВтхч</t>
  </si>
  <si>
    <t xml:space="preserve">Тариф, руб</t>
  </si>
  <si>
    <t xml:space="preserve">Стоимость (без НДС), руб</t>
  </si>
  <si>
    <t xml:space="preserve">НДС, руб</t>
  </si>
  <si>
    <t xml:space="preserve">Стоимость (с НДС), руб</t>
  </si>
  <si>
    <t xml:space="preserve">А0044-1 (ПАО " ДЭК")</t>
  </si>
  <si>
    <t xml:space="preserve">А0193 ( ПАО»ДЭК»)</t>
  </si>
  <si>
    <t xml:space="preserve">А0193_1 (ПАО «ДЭК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000000000"/>
    <numFmt numFmtId="168" formatCode="0.00000000000"/>
    <numFmt numFmtId="169" formatCode="#,##0.0000"/>
    <numFmt numFmtId="170" formatCode="#,##0.00000"/>
    <numFmt numFmtId="171" formatCode="#,##0.0000000000"/>
    <numFmt numFmtId="172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olobanovaNE/Documents/&#1041;&#1070;&#1044;&#1046;&#1045;&#1058;/&#1041;&#1102;&#1076;&#1078;&#1077;&#1090;%202016/&#1054;&#1090;&#1095;&#1077;&#1090;/&#1069;&#1083;&#1077;&#1082;&#1090;&#1088;&#1086;&#1101;&#1085;&#1077;&#1088;&#1075;&#1080;&#1103;-5%20%202016%20&#1075;.(%20&#1090;&#1072;&#1088;&#1080;&#1092;&#1099;%2015.01.2016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16"/>
      <sheetName val="ЭЭ2015"/>
      <sheetName val="ЭЭ2014"/>
      <sheetName val="Отклонение"/>
      <sheetName val="ЭЭ2015-1полугодие"/>
      <sheetName val="ЭЭ2014-1 полугодие"/>
      <sheetName val="Отклонение 1 полугодие"/>
      <sheetName val="Примтеплоэнерго 2013-2016"/>
      <sheetName val="Тариф 2016 г."/>
      <sheetName val=" Факт 2016"/>
      <sheetName val="Анализ факторный 2016"/>
      <sheetName val="Лист1"/>
      <sheetName val="Потери 2016 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>
            <v>719389</v>
          </cell>
          <cell r="D4">
            <v>796565</v>
          </cell>
          <cell r="E4">
            <v>654738</v>
          </cell>
        </row>
        <row r="4">
          <cell r="G4">
            <v>398651</v>
          </cell>
          <cell r="H4">
            <v>379649</v>
          </cell>
        </row>
        <row r="4">
          <cell r="K4">
            <v>411294</v>
          </cell>
        </row>
        <row r="7">
          <cell r="C7">
            <v>3.41056867703</v>
          </cell>
          <cell r="D7">
            <v>3.28113845072</v>
          </cell>
          <cell r="E7">
            <v>3.0398076177</v>
          </cell>
        </row>
        <row r="7">
          <cell r="G7">
            <v>2.89906344146</v>
          </cell>
          <cell r="H7">
            <v>2.81671825818</v>
          </cell>
        </row>
        <row r="13">
          <cell r="C13">
            <v>180617</v>
          </cell>
          <cell r="D13">
            <v>25742</v>
          </cell>
          <cell r="E13">
            <v>18025</v>
          </cell>
          <cell r="F13">
            <v>11716</v>
          </cell>
          <cell r="G13">
            <v>6786</v>
          </cell>
          <cell r="H13">
            <v>5364</v>
          </cell>
        </row>
        <row r="13">
          <cell r="K13">
            <v>5054</v>
          </cell>
        </row>
        <row r="16">
          <cell r="C16">
            <v>4.34966758389</v>
          </cell>
          <cell r="D16">
            <v>4.31736539507</v>
          </cell>
          <cell r="E16">
            <v>4.31571206657</v>
          </cell>
          <cell r="F16">
            <v>4.15031751451</v>
          </cell>
          <cell r="G16">
            <v>3.91012525788</v>
          </cell>
          <cell r="H16">
            <v>3.84484899329</v>
          </cell>
        </row>
        <row r="22">
          <cell r="C22">
            <v>155955</v>
          </cell>
          <cell r="D22">
            <v>143320</v>
          </cell>
          <cell r="E22">
            <v>118943</v>
          </cell>
          <cell r="F22">
            <v>82300</v>
          </cell>
          <cell r="G22">
            <v>64393</v>
          </cell>
          <cell r="H22">
            <v>82450</v>
          </cell>
        </row>
        <row r="22">
          <cell r="K22">
            <v>95997</v>
          </cell>
        </row>
        <row r="25">
          <cell r="C25">
            <v>2.16626360168</v>
          </cell>
          <cell r="D25">
            <v>2.17080233045</v>
          </cell>
          <cell r="E25">
            <v>2.12169627469</v>
          </cell>
          <cell r="F25">
            <v>2.06214094775</v>
          </cell>
          <cell r="G25">
            <v>1.86616821704</v>
          </cell>
          <cell r="H25">
            <v>1.9156422074</v>
          </cell>
        </row>
        <row r="31">
          <cell r="C31">
            <v>120740</v>
          </cell>
          <cell r="D31">
            <v>93642</v>
          </cell>
          <cell r="E31">
            <v>84468</v>
          </cell>
          <cell r="F31">
            <v>46872</v>
          </cell>
          <cell r="G31">
            <v>34636</v>
          </cell>
        </row>
        <row r="34">
          <cell r="C34">
            <v>2.15436748385</v>
          </cell>
          <cell r="D34">
            <v>2.19847151919</v>
          </cell>
          <cell r="E34">
            <v>2.21293093242</v>
          </cell>
          <cell r="F34">
            <v>2.22563364055</v>
          </cell>
          <cell r="G34">
            <v>1.96457645225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 Факт 2016'!$C$4</f>
        <v>719389</v>
      </c>
      <c r="E7" s="13" t="n">
        <f aca="false">'[1] Факт 2016'!$D$4</f>
        <v>796565</v>
      </c>
      <c r="F7" s="13" t="n">
        <f aca="false">'[1] Факт 2016'!$E$4</f>
        <v>654738</v>
      </c>
      <c r="G7" s="14" t="n">
        <v>473343</v>
      </c>
      <c r="H7" s="15" t="n">
        <f aca="false">'[1] Факт 2016'!$G$4</f>
        <v>398651</v>
      </c>
      <c r="I7" s="13" t="n">
        <f aca="false">'[1] Факт 2016'!$H$4</f>
        <v>379649</v>
      </c>
      <c r="J7" s="15"/>
      <c r="K7" s="15"/>
      <c r="L7" s="15"/>
      <c r="M7" s="15"/>
      <c r="N7" s="16"/>
      <c r="O7" s="16"/>
      <c r="P7" s="17" t="n">
        <f aca="false">SUM(D7:O7)</f>
        <v>3422335</v>
      </c>
    </row>
    <row r="8" customFormat="false" ht="15" hidden="false" customHeight="false" outlineLevel="0" collapsed="false">
      <c r="A8" s="11"/>
      <c r="B8" s="11"/>
      <c r="C8" s="18" t="s">
        <v>21</v>
      </c>
      <c r="D8" s="19" t="n">
        <f aca="false">'[1] Факт 2016'!$C$7</f>
        <v>3.41056867703</v>
      </c>
      <c r="E8" s="20" t="n">
        <f aca="false">'[1] Факт 2016'!$D$7</f>
        <v>3.28113845072</v>
      </c>
      <c r="F8" s="20" t="n">
        <f aca="false">'[1] Факт 2016'!$E$7</f>
        <v>3.0398076177</v>
      </c>
      <c r="G8" s="21" t="n">
        <v>3.03040437907</v>
      </c>
      <c r="H8" s="19" t="n">
        <f aca="false">'[1] Факт 2016'!$G$7</f>
        <v>2.89906344146</v>
      </c>
      <c r="I8" s="19" t="n">
        <f aca="false">'[1] Факт 2016'!$H$7</f>
        <v>2.81671825818</v>
      </c>
      <c r="J8" s="22"/>
      <c r="K8" s="22"/>
      <c r="L8" s="23"/>
      <c r="M8" s="23"/>
      <c r="N8" s="23"/>
      <c r="O8" s="23"/>
      <c r="P8" s="24" t="n">
        <f aca="false">AVERAGE(D8:O8)</f>
        <v>3.07961680402667</v>
      </c>
    </row>
    <row r="9" customFormat="false" ht="21" hidden="false" customHeight="false" outlineLevel="0" collapsed="false">
      <c r="A9" s="11"/>
      <c r="B9" s="11"/>
      <c r="C9" s="12" t="s">
        <v>22</v>
      </c>
      <c r="D9" s="25" t="n">
        <f aca="false">D7*D8</f>
        <v>2453525.58999993</v>
      </c>
      <c r="E9" s="25" t="n">
        <f aca="false">E7*E8</f>
        <v>2613640.04999778</v>
      </c>
      <c r="F9" s="25" t="n">
        <f aca="false">F7*F8</f>
        <v>1990277.55999766</v>
      </c>
      <c r="G9" s="25" t="n">
        <f aca="false">G7*G8</f>
        <v>1434420.70000213</v>
      </c>
      <c r="H9" s="25" t="n">
        <f aca="false">H7*H8</f>
        <v>1155714.54000147</v>
      </c>
      <c r="I9" s="25" t="n">
        <f aca="false">I7*I8</f>
        <v>1069364.26999978</v>
      </c>
      <c r="J9" s="25"/>
      <c r="K9" s="26"/>
      <c r="L9" s="26"/>
      <c r="M9" s="26"/>
      <c r="N9" s="26"/>
      <c r="O9" s="26"/>
      <c r="P9" s="27" t="n">
        <f aca="false">SUM(D9:O9)</f>
        <v>10716942.7099988</v>
      </c>
    </row>
    <row r="10" customFormat="false" ht="15" hidden="false" customHeight="false" outlineLevel="0" collapsed="false">
      <c r="A10" s="11"/>
      <c r="B10" s="11"/>
      <c r="C10" s="18" t="s">
        <v>23</v>
      </c>
      <c r="D10" s="25" t="n">
        <f aca="false">D9*18%</f>
        <v>441634.606199988</v>
      </c>
      <c r="E10" s="25" t="n">
        <f aca="false">E9*18%</f>
        <v>470455.2089996</v>
      </c>
      <c r="F10" s="25" t="n">
        <f aca="false">F9*18%</f>
        <v>358249.960799579</v>
      </c>
      <c r="G10" s="25" t="n">
        <f aca="false">G9*18%</f>
        <v>258195.726000384</v>
      </c>
      <c r="H10" s="25" t="n">
        <f aca="false">H9*18%</f>
        <v>208028.617200265</v>
      </c>
      <c r="I10" s="25" t="n">
        <f aca="false">I9*18%</f>
        <v>192485.56859996</v>
      </c>
      <c r="J10" s="25"/>
      <c r="K10" s="26"/>
      <c r="L10" s="26"/>
      <c r="M10" s="26"/>
      <c r="N10" s="26"/>
      <c r="O10" s="26"/>
      <c r="P10" s="27" t="n">
        <f aca="false">SUM(D10:O10)</f>
        <v>1929049.68779978</v>
      </c>
    </row>
    <row r="11" customFormat="false" ht="21.75" hidden="false" customHeight="false" outlineLevel="0" collapsed="false">
      <c r="A11" s="11"/>
      <c r="B11" s="11"/>
      <c r="C11" s="12" t="s">
        <v>24</v>
      </c>
      <c r="D11" s="25" t="n">
        <f aca="false">D9+D10</f>
        <v>2895160.19619992</v>
      </c>
      <c r="E11" s="25" t="n">
        <f aca="false">E9+E10</f>
        <v>3084095.25899738</v>
      </c>
      <c r="F11" s="25" t="n">
        <f aca="false">F9+F10</f>
        <v>2348527.52079724</v>
      </c>
      <c r="G11" s="25" t="n">
        <f aca="false">G9+G10</f>
        <v>1692616.42600251</v>
      </c>
      <c r="H11" s="25" t="n">
        <f aca="false">H9+H10</f>
        <v>1363743.15720174</v>
      </c>
      <c r="I11" s="25" t="n">
        <f aca="false">I9+I10</f>
        <v>1261849.83859974</v>
      </c>
      <c r="J11" s="25"/>
      <c r="K11" s="26"/>
      <c r="L11" s="26"/>
      <c r="M11" s="26"/>
      <c r="N11" s="26"/>
      <c r="O11" s="26"/>
      <c r="P11" s="27" t="n">
        <f aca="false">SUM(D11:O11)</f>
        <v>12645992.3977985</v>
      </c>
    </row>
    <row r="12" customFormat="false" ht="32.25" hidden="false" customHeight="true" outlineLevel="0" collapsed="false">
      <c r="A12" s="28" t="s">
        <v>25</v>
      </c>
      <c r="B12" s="28"/>
      <c r="C12" s="12" t="s">
        <v>20</v>
      </c>
      <c r="D12" s="29" t="n">
        <f aca="false">'[1] Факт 2016'!$C$13</f>
        <v>180617</v>
      </c>
      <c r="E12" s="29" t="n">
        <f aca="false">'[1] Факт 2016'!$D$13</f>
        <v>25742</v>
      </c>
      <c r="F12" s="29" t="n">
        <f aca="false">'[1] Факт 2016'!$E$13</f>
        <v>18025</v>
      </c>
      <c r="G12" s="29" t="n">
        <f aca="false">'[1] Факт 2016'!$F$13</f>
        <v>11716</v>
      </c>
      <c r="H12" s="30" t="n">
        <f aca="false">'[1] Факт 2016'!$G$13</f>
        <v>6786</v>
      </c>
      <c r="I12" s="29" t="n">
        <f aca="false">'[1] Факт 2016'!$H$13</f>
        <v>5364</v>
      </c>
      <c r="J12" s="15"/>
      <c r="K12" s="15"/>
      <c r="L12" s="15"/>
      <c r="M12" s="15"/>
      <c r="N12" s="31"/>
      <c r="O12" s="16"/>
      <c r="P12" s="32" t="n">
        <f aca="false">SUM(D12:O12)</f>
        <v>248250</v>
      </c>
    </row>
    <row r="13" s="37" customFormat="true" ht="15" hidden="false" customHeight="false" outlineLevel="0" collapsed="false">
      <c r="A13" s="28"/>
      <c r="B13" s="28"/>
      <c r="C13" s="18" t="s">
        <v>21</v>
      </c>
      <c r="D13" s="19" t="n">
        <f aca="false">'[1] Факт 2016'!$C$16</f>
        <v>4.34966758389</v>
      </c>
      <c r="E13" s="20" t="n">
        <f aca="false">'[1] Факт 2016'!$D$16</f>
        <v>4.31736539507</v>
      </c>
      <c r="F13" s="20" t="n">
        <f aca="false">'[1] Факт 2016'!$E$16</f>
        <v>4.31571206657</v>
      </c>
      <c r="G13" s="20" t="n">
        <f aca="false">'[1] Факт 2016'!$F$16</f>
        <v>4.15031751451</v>
      </c>
      <c r="H13" s="19" t="n">
        <f aca="false">'[1] Факт 2016'!$G$16</f>
        <v>3.91012525788</v>
      </c>
      <c r="I13" s="19" t="n">
        <f aca="false">'[1] Факт 2016'!$H$16</f>
        <v>3.84484899329</v>
      </c>
      <c r="J13" s="33"/>
      <c r="K13" s="33"/>
      <c r="L13" s="34"/>
      <c r="M13" s="34"/>
      <c r="N13" s="35"/>
      <c r="O13" s="34"/>
      <c r="P13" s="36" t="n">
        <f aca="false">AVERAGE(D13:O13)</f>
        <v>4.14800613520167</v>
      </c>
    </row>
    <row r="14" s="37" customFormat="true" ht="21" hidden="false" customHeight="false" outlineLevel="0" collapsed="false">
      <c r="A14" s="28"/>
      <c r="B14" s="28"/>
      <c r="C14" s="12" t="s">
        <v>22</v>
      </c>
      <c r="D14" s="38" t="n">
        <f aca="false">D12*D13</f>
        <v>785623.90999946</v>
      </c>
      <c r="E14" s="38" t="n">
        <f aca="false">E12*E13</f>
        <v>111137.619999892</v>
      </c>
      <c r="F14" s="38" t="n">
        <f aca="false">F12*F13</f>
        <v>77790.7099999243</v>
      </c>
      <c r="G14" s="38" t="n">
        <f aca="false">G12*G13</f>
        <v>48625.1199999992</v>
      </c>
      <c r="H14" s="38" t="n">
        <f aca="false">H12*H13</f>
        <v>26534.1099999737</v>
      </c>
      <c r="I14" s="38" t="n">
        <f aca="false">I12*I13</f>
        <v>20623.7700000076</v>
      </c>
      <c r="J14" s="38"/>
      <c r="K14" s="26"/>
      <c r="L14" s="26"/>
      <c r="M14" s="26"/>
      <c r="N14" s="26"/>
      <c r="O14" s="26"/>
      <c r="P14" s="27" t="n">
        <f aca="false">SUM(D14:O14)</f>
        <v>1070335.23999926</v>
      </c>
    </row>
    <row r="15" s="37" customFormat="true" ht="15" hidden="false" customHeight="false" outlineLevel="0" collapsed="false">
      <c r="A15" s="28"/>
      <c r="B15" s="28"/>
      <c r="C15" s="18" t="s">
        <v>23</v>
      </c>
      <c r="D15" s="38" t="n">
        <f aca="false">D14*18%</f>
        <v>141412.303799903</v>
      </c>
      <c r="E15" s="38" t="n">
        <f aca="false">E14*18%</f>
        <v>20004.7715999806</v>
      </c>
      <c r="F15" s="38" t="n">
        <f aca="false">F14*18%</f>
        <v>14002.3277999864</v>
      </c>
      <c r="G15" s="38" t="n">
        <f aca="false">G14*18%</f>
        <v>8752.52159999985</v>
      </c>
      <c r="H15" s="38" t="n">
        <f aca="false">H14*18%</f>
        <v>4776.13979999526</v>
      </c>
      <c r="I15" s="38" t="n">
        <f aca="false">I14*18%</f>
        <v>3712.27860000136</v>
      </c>
      <c r="J15" s="38"/>
      <c r="K15" s="26"/>
      <c r="L15" s="26"/>
      <c r="M15" s="26"/>
      <c r="N15" s="26"/>
      <c r="O15" s="26"/>
      <c r="P15" s="27" t="n">
        <f aca="false">SUM(D15:O15)</f>
        <v>192660.343199866</v>
      </c>
    </row>
    <row r="16" s="37" customFormat="true" ht="21.75" hidden="false" customHeight="false" outlineLevel="0" collapsed="false">
      <c r="A16" s="28"/>
      <c r="B16" s="28"/>
      <c r="C16" s="12" t="s">
        <v>24</v>
      </c>
      <c r="D16" s="38" t="n">
        <f aca="false">D14+D15</f>
        <v>927036.213799363</v>
      </c>
      <c r="E16" s="38" t="n">
        <f aca="false">E14+E15</f>
        <v>131142.391599873</v>
      </c>
      <c r="F16" s="38" t="n">
        <f aca="false">F14+F15</f>
        <v>91793.0377999106</v>
      </c>
      <c r="G16" s="38" t="n">
        <f aca="false">G14+G15</f>
        <v>57377.641599999</v>
      </c>
      <c r="H16" s="38" t="n">
        <f aca="false">H14+H15</f>
        <v>31310.2497999689</v>
      </c>
      <c r="I16" s="38" t="n">
        <f aca="false">I14+I15</f>
        <v>24336.0486000089</v>
      </c>
      <c r="J16" s="38"/>
      <c r="K16" s="26"/>
      <c r="L16" s="26"/>
      <c r="M16" s="26"/>
      <c r="N16" s="26"/>
      <c r="O16" s="26"/>
      <c r="P16" s="27" t="n">
        <f aca="false">SUM(D16:O16)</f>
        <v>1262995.58319912</v>
      </c>
    </row>
    <row r="17" customFormat="false" ht="31.5" hidden="false" customHeight="false" outlineLevel="0" collapsed="false">
      <c r="A17" s="11" t="s">
        <v>26</v>
      </c>
      <c r="B17" s="11"/>
      <c r="C17" s="12" t="s">
        <v>20</v>
      </c>
      <c r="D17" s="29" t="n">
        <f aca="false">'[1] Факт 2016'!$C$22</f>
        <v>155955</v>
      </c>
      <c r="E17" s="29" t="n">
        <f aca="false">'[1] Факт 2016'!$D$22</f>
        <v>143320</v>
      </c>
      <c r="F17" s="29" t="n">
        <f aca="false">'[1] Факт 2016'!$E$22</f>
        <v>118943</v>
      </c>
      <c r="G17" s="29" t="n">
        <f aca="false">'[1] Факт 2016'!$F$22</f>
        <v>82300</v>
      </c>
      <c r="H17" s="30" t="n">
        <f aca="false">'[1] Факт 2016'!$G$22</f>
        <v>64393</v>
      </c>
      <c r="I17" s="29" t="n">
        <f aca="false">'[1] Факт 2016'!$H$22</f>
        <v>82450</v>
      </c>
      <c r="J17" s="15"/>
      <c r="K17" s="15"/>
      <c r="L17" s="15"/>
      <c r="M17" s="15"/>
      <c r="N17" s="16"/>
      <c r="O17" s="16"/>
      <c r="P17" s="32" t="n">
        <f aca="false">SUM(D17:O17)</f>
        <v>647361</v>
      </c>
    </row>
    <row r="18" customFormat="false" ht="15" hidden="false" customHeight="false" outlineLevel="0" collapsed="false">
      <c r="A18" s="11"/>
      <c r="B18" s="11"/>
      <c r="C18" s="18" t="s">
        <v>21</v>
      </c>
      <c r="D18" s="20" t="n">
        <f aca="false">'[1] Факт 2016'!$C$25</f>
        <v>2.16626360168</v>
      </c>
      <c r="E18" s="20" t="n">
        <f aca="false">'[1] Факт 2016'!$D$25</f>
        <v>2.17080233045</v>
      </c>
      <c r="F18" s="20" t="n">
        <f aca="false">'[1] Факт 2016'!$E$25</f>
        <v>2.12169627469</v>
      </c>
      <c r="G18" s="20" t="n">
        <f aca="false">'[1] Факт 2016'!$F$25</f>
        <v>2.06214094775</v>
      </c>
      <c r="H18" s="39" t="n">
        <f aca="false">'[1] Факт 2016'!$G$25</f>
        <v>1.86616821704</v>
      </c>
      <c r="I18" s="19" t="n">
        <f aca="false">'[1] Факт 2016'!$H$25</f>
        <v>1.9156422074</v>
      </c>
      <c r="J18" s="22"/>
      <c r="K18" s="22"/>
      <c r="L18" s="23"/>
      <c r="M18" s="23"/>
      <c r="N18" s="23"/>
      <c r="O18" s="23"/>
      <c r="P18" s="24" t="n">
        <f aca="false">AVERAGE(D18:O18)</f>
        <v>2.05045226316833</v>
      </c>
    </row>
    <row r="19" customFormat="false" ht="21" hidden="false" customHeight="false" outlineLevel="0" collapsed="false">
      <c r="A19" s="11"/>
      <c r="B19" s="11"/>
      <c r="C19" s="12" t="s">
        <v>22</v>
      </c>
      <c r="D19" s="25" t="n">
        <f aca="false">D17*D18</f>
        <v>337839.640000004</v>
      </c>
      <c r="E19" s="25" t="n">
        <f aca="false">E17*E18</f>
        <v>311119.390000094</v>
      </c>
      <c r="F19" s="25" t="n">
        <f aca="false">F17*F18</f>
        <v>252360.920000453</v>
      </c>
      <c r="G19" s="25" t="n">
        <f aca="false">G17*G18</f>
        <v>169714.199999825</v>
      </c>
      <c r="H19" s="25" t="n">
        <f aca="false">H17*H18</f>
        <v>120168.169999857</v>
      </c>
      <c r="I19" s="25" t="n">
        <f aca="false">I17*I18</f>
        <v>157944.70000013</v>
      </c>
      <c r="J19" s="25"/>
      <c r="K19" s="26"/>
      <c r="L19" s="26"/>
      <c r="M19" s="26"/>
      <c r="N19" s="26"/>
      <c r="O19" s="26"/>
      <c r="P19" s="27" t="n">
        <f aca="false">SUM(D19:O19)</f>
        <v>1349147.02000036</v>
      </c>
    </row>
    <row r="20" customFormat="false" ht="15" hidden="false" customHeight="false" outlineLevel="0" collapsed="false">
      <c r="A20" s="11"/>
      <c r="B20" s="11"/>
      <c r="C20" s="18" t="s">
        <v>23</v>
      </c>
      <c r="D20" s="25" t="n">
        <f aca="false">D19*18%</f>
        <v>60811.1352000008</v>
      </c>
      <c r="E20" s="25" t="n">
        <f aca="false">E19*18%</f>
        <v>56001.4902000169</v>
      </c>
      <c r="F20" s="25" t="n">
        <f aca="false">F19*18%</f>
        <v>45424.9656000815</v>
      </c>
      <c r="G20" s="25" t="n">
        <f aca="false">G19*18%</f>
        <v>30548.5559999685</v>
      </c>
      <c r="H20" s="25" t="n">
        <f aca="false">H19*18%</f>
        <v>21630.2705999742</v>
      </c>
      <c r="I20" s="25" t="n">
        <f aca="false">I19*18%</f>
        <v>28430.0460000234</v>
      </c>
      <c r="J20" s="25"/>
      <c r="K20" s="26"/>
      <c r="L20" s="26"/>
      <c r="M20" s="26"/>
      <c r="N20" s="26"/>
      <c r="O20" s="26"/>
      <c r="P20" s="27" t="n">
        <f aca="false">SUM(D20:O20)</f>
        <v>242846.463600065</v>
      </c>
    </row>
    <row r="21" customFormat="false" ht="21.75" hidden="false" customHeight="false" outlineLevel="0" collapsed="false">
      <c r="A21" s="11"/>
      <c r="B21" s="11"/>
      <c r="C21" s="12" t="s">
        <v>24</v>
      </c>
      <c r="D21" s="25" t="n">
        <f aca="false">D19+D20</f>
        <v>398650.775200005</v>
      </c>
      <c r="E21" s="25" t="n">
        <f aca="false">E19+E20</f>
        <v>367120.880200111</v>
      </c>
      <c r="F21" s="25" t="n">
        <f aca="false">F19+F20</f>
        <v>297785.885600534</v>
      </c>
      <c r="G21" s="25" t="n">
        <f aca="false">G19+G20</f>
        <v>200262.755999794</v>
      </c>
      <c r="H21" s="25" t="n">
        <f aca="false">H19+H20</f>
        <v>141798.440599831</v>
      </c>
      <c r="I21" s="25" t="n">
        <f aca="false">I19+I20</f>
        <v>186374.746000153</v>
      </c>
      <c r="J21" s="25"/>
      <c r="K21" s="26"/>
      <c r="L21" s="26"/>
      <c r="M21" s="26"/>
      <c r="N21" s="26"/>
      <c r="O21" s="26"/>
      <c r="P21" s="27" t="n">
        <f aca="false">SUM(D21:O21)</f>
        <v>1591993.48360043</v>
      </c>
    </row>
    <row r="22" s="40" customFormat="true" ht="31.5" hidden="false" customHeight="false" outlineLevel="0" collapsed="false">
      <c r="A22" s="11" t="s">
        <v>27</v>
      </c>
      <c r="B22" s="11"/>
      <c r="C22" s="12" t="s">
        <v>20</v>
      </c>
      <c r="D22" s="29" t="n">
        <f aca="false">'[1] Факт 2016'!$C$31</f>
        <v>120740</v>
      </c>
      <c r="E22" s="29" t="n">
        <f aca="false">'[1] Факт 2016'!$D$31</f>
        <v>93642</v>
      </c>
      <c r="F22" s="29" t="n">
        <f aca="false">'[1] Факт 2016'!$E$31</f>
        <v>84468</v>
      </c>
      <c r="G22" s="29" t="n">
        <f aca="false">'[1] Факт 2016'!$F$31</f>
        <v>46872</v>
      </c>
      <c r="H22" s="30" t="n">
        <f aca="false">'[1] Факт 2016'!$G$31</f>
        <v>34636</v>
      </c>
      <c r="I22" s="29" t="n">
        <v>0</v>
      </c>
      <c r="J22" s="15"/>
      <c r="K22" s="15"/>
      <c r="L22" s="15"/>
      <c r="M22" s="15"/>
      <c r="N22" s="16"/>
      <c r="O22" s="16"/>
      <c r="P22" s="32" t="n">
        <f aca="false">SUM(D22:O22)</f>
        <v>380358</v>
      </c>
    </row>
    <row r="23" s="42" customFormat="true" ht="15.75" hidden="false" customHeight="false" outlineLevel="0" collapsed="false">
      <c r="A23" s="11"/>
      <c r="B23" s="11"/>
      <c r="C23" s="18" t="s">
        <v>21</v>
      </c>
      <c r="D23" s="19" t="n">
        <f aca="false">'[1] Факт 2016'!$C$34</f>
        <v>2.15436748385</v>
      </c>
      <c r="E23" s="20" t="n">
        <f aca="false">'[1] Факт 2016'!$D$34</f>
        <v>2.19847151919</v>
      </c>
      <c r="F23" s="20" t="n">
        <f aca="false">'[1] Факт 2016'!$E$34</f>
        <v>2.21293093242</v>
      </c>
      <c r="G23" s="20" t="n">
        <f aca="false">'[1] Факт 2016'!$F$34</f>
        <v>2.22563364055</v>
      </c>
      <c r="H23" s="19" t="n">
        <f aca="false">'[1] Факт 2016'!$G$34</f>
        <v>1.96457645225</v>
      </c>
      <c r="I23" s="41" t="n">
        <v>0</v>
      </c>
      <c r="J23" s="22"/>
      <c r="K23" s="22"/>
      <c r="L23" s="23"/>
      <c r="M23" s="23"/>
      <c r="N23" s="23"/>
      <c r="O23" s="23"/>
      <c r="P23" s="24" t="n">
        <f aca="false">AVERAGE(D23:O23)</f>
        <v>1.79266333804333</v>
      </c>
    </row>
    <row r="24" s="43" customFormat="true" ht="21" hidden="false" customHeight="false" outlineLevel="0" collapsed="false">
      <c r="A24" s="11"/>
      <c r="B24" s="11"/>
      <c r="C24" s="12" t="s">
        <v>22</v>
      </c>
      <c r="D24" s="25" t="n">
        <f aca="false">D22*D23</f>
        <v>260118.330000049</v>
      </c>
      <c r="E24" s="25" t="n">
        <f aca="false">E22*E23</f>
        <v>205869.26999999</v>
      </c>
      <c r="F24" s="25" t="n">
        <f aca="false">F22*F23</f>
        <v>186921.849999653</v>
      </c>
      <c r="G24" s="25" t="n">
        <f aca="false">G22*G23</f>
        <v>104319.89999986</v>
      </c>
      <c r="H24" s="25" t="n">
        <f aca="false">H22*H23</f>
        <v>68045.070000131</v>
      </c>
      <c r="I24" s="25" t="n">
        <f aca="false">I22*I23</f>
        <v>0</v>
      </c>
      <c r="J24" s="25"/>
      <c r="K24" s="26"/>
      <c r="L24" s="26"/>
      <c r="M24" s="26"/>
      <c r="N24" s="26"/>
      <c r="O24" s="26"/>
      <c r="P24" s="27" t="n">
        <f aca="false">SUM(D24:O24)</f>
        <v>825274.419999682</v>
      </c>
    </row>
    <row r="25" s="43" customFormat="true" ht="15" hidden="false" customHeight="false" outlineLevel="0" collapsed="false">
      <c r="A25" s="11"/>
      <c r="B25" s="11"/>
      <c r="C25" s="18" t="s">
        <v>23</v>
      </c>
      <c r="D25" s="25" t="n">
        <f aca="false">D24*18%</f>
        <v>46821.2994000088</v>
      </c>
      <c r="E25" s="25" t="n">
        <f aca="false">E24*18%</f>
        <v>37056.4685999982</v>
      </c>
      <c r="F25" s="25" t="n">
        <f aca="false">F24*18%</f>
        <v>33645.9329999375</v>
      </c>
      <c r="G25" s="25" t="n">
        <f aca="false">G24*18%</f>
        <v>18777.5819999747</v>
      </c>
      <c r="H25" s="25" t="n">
        <f aca="false">H24*18%</f>
        <v>12248.1126000236</v>
      </c>
      <c r="I25" s="25" t="n">
        <f aca="false">I24*18%</f>
        <v>0</v>
      </c>
      <c r="J25" s="25"/>
      <c r="K25" s="26"/>
      <c r="L25" s="26"/>
      <c r="M25" s="26"/>
      <c r="N25" s="26"/>
      <c r="O25" s="26"/>
      <c r="P25" s="27" t="n">
        <f aca="false">SUM(D25:O25)</f>
        <v>148549.395599943</v>
      </c>
    </row>
    <row r="26" s="43" customFormat="true" ht="21" hidden="false" customHeight="false" outlineLevel="0" collapsed="false">
      <c r="A26" s="11"/>
      <c r="B26" s="11"/>
      <c r="C26" s="12" t="s">
        <v>24</v>
      </c>
      <c r="D26" s="25" t="n">
        <f aca="false">D24+D25</f>
        <v>306939.629400058</v>
      </c>
      <c r="E26" s="25" t="n">
        <f aca="false">E24+E25</f>
        <v>242925.738599988</v>
      </c>
      <c r="F26" s="25" t="n">
        <f aca="false">F24+F25</f>
        <v>220567.78299959</v>
      </c>
      <c r="G26" s="25" t="n">
        <f aca="false">G24+G25</f>
        <v>123097.481999834</v>
      </c>
      <c r="H26" s="25" t="n">
        <f aca="false">H24+H25</f>
        <v>80293.1826001546</v>
      </c>
      <c r="I26" s="25" t="n">
        <f aca="false">I24+I25</f>
        <v>0</v>
      </c>
      <c r="J26" s="25"/>
      <c r="K26" s="26"/>
      <c r="L26" s="26"/>
      <c r="M26" s="26"/>
      <c r="N26" s="26"/>
      <c r="O26" s="26"/>
      <c r="P26" s="27" t="n">
        <f aca="false">SUM(D26:O26)</f>
        <v>973823.815599625</v>
      </c>
    </row>
    <row r="28" customFormat="false" ht="15" hidden="false" customHeight="false" outlineLevel="0" collapsed="false">
      <c r="L28" s="44"/>
      <c r="M28" s="44"/>
      <c r="N28" s="44"/>
    </row>
  </sheetData>
  <mergeCells count="10">
    <mergeCell ref="A3:P3"/>
    <mergeCell ref="A5:C6"/>
    <mergeCell ref="D5:F5"/>
    <mergeCell ref="G5:I5"/>
    <mergeCell ref="J5:L5"/>
    <mergeCell ref="M5:O5"/>
    <mergeCell ref="A7:B11"/>
    <mergeCell ref="A12:B16"/>
    <mergeCell ref="A17:B21"/>
    <mergeCell ref="A22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2.25" hidden="false" customHeight="false" outlineLevel="0" collapsed="false">
      <c r="A7" s="11" t="s">
        <v>19</v>
      </c>
      <c r="B7" s="11"/>
      <c r="C7" s="12" t="s">
        <v>20</v>
      </c>
      <c r="D7" s="13" t="n">
        <f aca="false">'[1] Факт 2016'!$C$4</f>
        <v>719389</v>
      </c>
      <c r="E7" s="13" t="n">
        <f aca="false">'[1] Факт 2016'!$D$4</f>
        <v>796565</v>
      </c>
      <c r="F7" s="13" t="n">
        <f aca="false">'[1] Факт 2016'!$E$4</f>
        <v>654738</v>
      </c>
      <c r="G7" s="14" t="n">
        <v>473343</v>
      </c>
      <c r="H7" s="15" t="n">
        <f aca="false">'[1] Факт 2016'!$G$4</f>
        <v>398651</v>
      </c>
      <c r="I7" s="13" t="n">
        <f aca="false">'[1] Факт 2016'!$H$4</f>
        <v>379649</v>
      </c>
      <c r="J7" s="15" t="n">
        <v>403622</v>
      </c>
      <c r="K7" s="15" t="n">
        <v>468511</v>
      </c>
      <c r="L7" s="15" t="n">
        <f aca="false">'[1] Факт 2016'!$K$4</f>
        <v>411294</v>
      </c>
      <c r="M7" s="15" t="n">
        <v>512096</v>
      </c>
      <c r="N7" s="16" t="n">
        <v>746703</v>
      </c>
      <c r="O7" s="16" t="n">
        <v>864911</v>
      </c>
      <c r="P7" s="17" t="n">
        <f aca="false">SUM(D7:O7)</f>
        <v>6829472</v>
      </c>
    </row>
    <row r="8" customFormat="false" ht="32.25" hidden="false" customHeight="true" outlineLevel="0" collapsed="false">
      <c r="A8" s="28" t="s">
        <v>25</v>
      </c>
      <c r="B8" s="28"/>
      <c r="C8" s="12" t="s">
        <v>20</v>
      </c>
      <c r="D8" s="29" t="n">
        <f aca="false">'[1] Факт 2016'!$C$13</f>
        <v>180617</v>
      </c>
      <c r="E8" s="29" t="n">
        <f aca="false">'[1] Факт 2016'!$D$13</f>
        <v>25742</v>
      </c>
      <c r="F8" s="29" t="n">
        <f aca="false">'[1] Факт 2016'!$E$13</f>
        <v>18025</v>
      </c>
      <c r="G8" s="29" t="n">
        <f aca="false">'[1] Факт 2016'!$F$13</f>
        <v>11716</v>
      </c>
      <c r="H8" s="30" t="n">
        <f aca="false">'[1] Факт 2016'!$G$13</f>
        <v>6786</v>
      </c>
      <c r="I8" s="29" t="n">
        <f aca="false">'[1] Факт 2016'!$H$13</f>
        <v>5364</v>
      </c>
      <c r="J8" s="15" t="n">
        <v>5769</v>
      </c>
      <c r="K8" s="15" t="n">
        <v>7416</v>
      </c>
      <c r="L8" s="15" t="n">
        <f aca="false">'[1] Факт 2016'!$K$13</f>
        <v>5054</v>
      </c>
      <c r="M8" s="15" t="n">
        <v>12989</v>
      </c>
      <c r="N8" s="31" t="n">
        <v>32720</v>
      </c>
      <c r="O8" s="16" t="n">
        <v>22988</v>
      </c>
      <c r="P8" s="32" t="n">
        <f aca="false">SUM(D8:O8)</f>
        <v>335186</v>
      </c>
    </row>
    <row r="9" customFormat="false" ht="31.5" hidden="false" customHeight="false" outlineLevel="0" collapsed="false">
      <c r="A9" s="11" t="s">
        <v>26</v>
      </c>
      <c r="B9" s="11"/>
      <c r="C9" s="12" t="s">
        <v>20</v>
      </c>
      <c r="D9" s="29" t="n">
        <f aca="false">'[1] Факт 2016'!$C$22</f>
        <v>155955</v>
      </c>
      <c r="E9" s="29" t="n">
        <f aca="false">'[1] Факт 2016'!$D$22</f>
        <v>143320</v>
      </c>
      <c r="F9" s="29" t="n">
        <f aca="false">'[1] Факт 2016'!$E$22</f>
        <v>118943</v>
      </c>
      <c r="G9" s="29" t="n">
        <f aca="false">'[1] Факт 2016'!$F$22</f>
        <v>82300</v>
      </c>
      <c r="H9" s="30" t="n">
        <f aca="false">'[1] Факт 2016'!$G$22</f>
        <v>64393</v>
      </c>
      <c r="I9" s="29" t="n">
        <f aca="false">'[1] Факт 2016'!$H$22</f>
        <v>82450</v>
      </c>
      <c r="J9" s="15" t="n">
        <v>87917</v>
      </c>
      <c r="K9" s="15" t="n">
        <v>99661</v>
      </c>
      <c r="L9" s="15" t="n">
        <f aca="false">'[1] Факт 2016'!$K$22</f>
        <v>95997</v>
      </c>
      <c r="M9" s="15" t="n">
        <v>124447</v>
      </c>
      <c r="N9" s="16" t="n">
        <v>233137</v>
      </c>
      <c r="O9" s="16" t="n">
        <v>258453</v>
      </c>
      <c r="P9" s="32" t="n">
        <f aca="false">SUM(D9:O9)</f>
        <v>1546973</v>
      </c>
    </row>
    <row r="11" customFormat="false" ht="15" hidden="false" customHeight="false" outlineLevel="0" collapsed="false">
      <c r="L11" s="44"/>
      <c r="M11" s="44"/>
      <c r="N11" s="44"/>
    </row>
  </sheetData>
  <mergeCells count="9">
    <mergeCell ref="A3:P3"/>
    <mergeCell ref="A5:C6"/>
    <mergeCell ref="D5:F5"/>
    <mergeCell ref="G5:I5"/>
    <mergeCell ref="J5:L5"/>
    <mergeCell ref="M5:O5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Евгеньевна Болобанова</cp:lastModifiedBy>
  <dcterms:modified xsi:type="dcterms:W3CDTF">2017-01-19T22:54:55Z</dcterms:modified>
  <cp:revision>0</cp:revision>
  <dc:subject/>
  <dc:title/>
</cp:coreProperties>
</file>