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Информация об объемах покупки электрической энергии (мощности ) ОАО "Международный аэропорт Владивосток " по договорам энергоснабжения , 2015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 (ПАО «ДЭК»)</t>
  </si>
  <si>
    <t xml:space="preserve">Объем электроэнергии, кВтхч</t>
  </si>
  <si>
    <t xml:space="preserve">Тариф, руб</t>
  </si>
  <si>
    <t xml:space="preserve">Стоимость (без НДС), руб</t>
  </si>
  <si>
    <t xml:space="preserve">НДС, руб</t>
  </si>
  <si>
    <t xml:space="preserve">Стоимость (с НДС), руб</t>
  </si>
  <si>
    <t xml:space="preserve">А0044-1 (ПАО " ДЭК")</t>
  </si>
  <si>
    <t xml:space="preserve">А0193 ( ПАО»ДЭК»)</t>
  </si>
  <si>
    <t xml:space="preserve">А0193_1 (ПАО «ДЭК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0"/>
    <numFmt numFmtId="168" formatCode="#,##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v>729620</v>
      </c>
      <c r="E7" s="13" t="n">
        <v>662899</v>
      </c>
      <c r="F7" s="13" t="n">
        <v>643519</v>
      </c>
      <c r="G7" s="13" t="n">
        <v>501768</v>
      </c>
      <c r="H7" s="14" t="n">
        <v>403605</v>
      </c>
      <c r="I7" s="13" t="n">
        <v>391481</v>
      </c>
      <c r="J7" s="14" t="n">
        <v>436885</v>
      </c>
      <c r="K7" s="14" t="n">
        <v>433300</v>
      </c>
      <c r="L7" s="14" t="n">
        <v>387594</v>
      </c>
      <c r="M7" s="14" t="n">
        <v>468251</v>
      </c>
      <c r="N7" s="15" t="n">
        <v>629074</v>
      </c>
      <c r="O7" s="15" t="n">
        <v>539234</v>
      </c>
      <c r="P7" s="16" t="n">
        <f aca="false">SUM(D7:O7)</f>
        <v>6227230</v>
      </c>
    </row>
    <row r="8" customFormat="false" ht="15" hidden="false" customHeight="false" outlineLevel="0" collapsed="false">
      <c r="A8" s="11"/>
      <c r="B8" s="11"/>
      <c r="C8" s="17" t="s">
        <v>21</v>
      </c>
      <c r="D8" s="18" t="n">
        <v>2.9336378251692</v>
      </c>
      <c r="E8" s="18" t="n">
        <v>3.03638097206</v>
      </c>
      <c r="F8" s="18" t="n">
        <v>3.03204328077</v>
      </c>
      <c r="G8" s="18" t="n">
        <v>2.81371968719</v>
      </c>
      <c r="H8" s="18" t="n">
        <v>2.57455353625</v>
      </c>
      <c r="I8" s="18" t="n">
        <v>2.19873577517</v>
      </c>
      <c r="J8" s="19" t="n">
        <v>3.4156674182</v>
      </c>
      <c r="K8" s="19" t="n">
        <v>3.0532093903</v>
      </c>
      <c r="L8" s="20" t="n">
        <v>3.22683730914</v>
      </c>
      <c r="M8" s="20" t="n">
        <v>3.45929612537</v>
      </c>
      <c r="N8" s="20" t="n">
        <v>3.57078461357</v>
      </c>
      <c r="O8" s="20" t="n">
        <v>3.60156132588</v>
      </c>
      <c r="P8" s="21" t="n">
        <f aca="false">AVERAGE(D8:O8)</f>
        <v>3.07636893825577</v>
      </c>
    </row>
    <row r="9" customFormat="false" ht="21" hidden="false" customHeight="false" outlineLevel="0" collapsed="false">
      <c r="A9" s="11"/>
      <c r="B9" s="11"/>
      <c r="C9" s="12" t="s">
        <v>22</v>
      </c>
      <c r="D9" s="22" t="n">
        <f aca="false">D7*D8</f>
        <v>2140440.82999995</v>
      </c>
      <c r="E9" s="22" t="n">
        <f aca="false">E7*E8</f>
        <v>2012813.9099976</v>
      </c>
      <c r="F9" s="22" t="n">
        <f aca="false">F7*F8</f>
        <v>1951177.45999783</v>
      </c>
      <c r="G9" s="22" t="n">
        <f aca="false">G7*G8</f>
        <v>1411834.50000195</v>
      </c>
      <c r="H9" s="22" t="n">
        <f aca="false">H7*H8</f>
        <v>1039102.67999818</v>
      </c>
      <c r="I9" s="22" t="n">
        <f aca="false">I7*I8</f>
        <v>860763.279999327</v>
      </c>
      <c r="J9" s="22" t="n">
        <f aca="false">J7*J8</f>
        <v>1492253.86000031</v>
      </c>
      <c r="K9" s="23" t="n">
        <f aca="false">K7*K8</f>
        <v>1322955.62881699</v>
      </c>
      <c r="L9" s="23" t="n">
        <f aca="false">L7*L8</f>
        <v>1250702.77999881</v>
      </c>
      <c r="M9" s="23" t="n">
        <f aca="false">M7*M8</f>
        <v>1619818.87000063</v>
      </c>
      <c r="N9" s="23" t="n">
        <f aca="false">N7*N8</f>
        <v>2246287.75999693</v>
      </c>
      <c r="O9" s="23" t="n">
        <f aca="false">O7*O8</f>
        <v>1942084.31999958</v>
      </c>
      <c r="P9" s="24" t="n">
        <f aca="false">SUM(D9:O9)</f>
        <v>19290235.8788081</v>
      </c>
    </row>
    <row r="10" customFormat="false" ht="15" hidden="false" customHeight="false" outlineLevel="0" collapsed="false">
      <c r="A10" s="11"/>
      <c r="B10" s="11"/>
      <c r="C10" s="17" t="s">
        <v>23</v>
      </c>
      <c r="D10" s="22" t="n">
        <f aca="false">D9*18%</f>
        <v>385279.349399991</v>
      </c>
      <c r="E10" s="22" t="n">
        <f aca="false">E9*18%</f>
        <v>362306.503799568</v>
      </c>
      <c r="F10" s="22" t="n">
        <f aca="false">F9*18%</f>
        <v>351211.942799609</v>
      </c>
      <c r="G10" s="22" t="n">
        <f aca="false">G9*18%</f>
        <v>254130.210000351</v>
      </c>
      <c r="H10" s="22" t="n">
        <f aca="false">H9*18%</f>
        <v>187038.482399673</v>
      </c>
      <c r="I10" s="22" t="n">
        <f aca="false">I9*18%</f>
        <v>154937.390399879</v>
      </c>
      <c r="J10" s="22" t="n">
        <f aca="false">J9*18%</f>
        <v>268605.694800055</v>
      </c>
      <c r="K10" s="23" t="n">
        <f aca="false">K9*18%</f>
        <v>238132.013187058</v>
      </c>
      <c r="L10" s="23" t="n">
        <f aca="false">L9*18%</f>
        <v>225126.500399786</v>
      </c>
      <c r="M10" s="23" t="n">
        <f aca="false">M9*18%</f>
        <v>291567.396600113</v>
      </c>
      <c r="N10" s="23" t="n">
        <f aca="false">N9*18%</f>
        <v>404331.796799448</v>
      </c>
      <c r="O10" s="23" t="n">
        <f aca="false">O9*18%</f>
        <v>349575.177599924</v>
      </c>
      <c r="P10" s="24" t="n">
        <f aca="false">SUM(D10:O10)</f>
        <v>3472242.45818546</v>
      </c>
    </row>
    <row r="11" customFormat="false" ht="21.75" hidden="false" customHeight="false" outlineLevel="0" collapsed="false">
      <c r="A11" s="11"/>
      <c r="B11" s="11"/>
      <c r="C11" s="12" t="s">
        <v>24</v>
      </c>
      <c r="D11" s="22" t="n">
        <f aca="false">D9+D10</f>
        <v>2525720.17939994</v>
      </c>
      <c r="E11" s="22" t="n">
        <f aca="false">E9+E10</f>
        <v>2375120.41379717</v>
      </c>
      <c r="F11" s="22" t="n">
        <f aca="false">F9+F10</f>
        <v>2302389.40279744</v>
      </c>
      <c r="G11" s="22" t="n">
        <f aca="false">G9+G10</f>
        <v>1665964.7100023</v>
      </c>
      <c r="H11" s="22" t="n">
        <f aca="false">H9+H10</f>
        <v>1226141.16239785</v>
      </c>
      <c r="I11" s="22" t="n">
        <f aca="false">I9+I10</f>
        <v>1015700.67039921</v>
      </c>
      <c r="J11" s="22" t="n">
        <f aca="false">J9+J10</f>
        <v>1760859.55480036</v>
      </c>
      <c r="K11" s="23" t="n">
        <f aca="false">K9+K10</f>
        <v>1561087.64200405</v>
      </c>
      <c r="L11" s="23" t="n">
        <f aca="false">L9+L10</f>
        <v>1475829.28039859</v>
      </c>
      <c r="M11" s="23" t="n">
        <f aca="false">M9+M10</f>
        <v>1911386.26660074</v>
      </c>
      <c r="N11" s="23" t="n">
        <f aca="false">N9+N10</f>
        <v>2650619.55679638</v>
      </c>
      <c r="O11" s="23" t="n">
        <f aca="false">O9+O10</f>
        <v>2291659.4975995</v>
      </c>
      <c r="P11" s="24" t="n">
        <f aca="false">SUM(D11:O11)</f>
        <v>22762478.3369935</v>
      </c>
    </row>
    <row r="12" customFormat="false" ht="32.25" hidden="false" customHeight="true" outlineLevel="0" collapsed="false">
      <c r="A12" s="25" t="s">
        <v>25</v>
      </c>
      <c r="B12" s="25"/>
      <c r="C12" s="12" t="s">
        <v>20</v>
      </c>
      <c r="D12" s="26" t="n">
        <v>35964</v>
      </c>
      <c r="E12" s="26" t="n">
        <v>30186</v>
      </c>
      <c r="F12" s="26" t="n">
        <v>43860</v>
      </c>
      <c r="G12" s="26" t="n">
        <v>7192</v>
      </c>
      <c r="H12" s="27" t="n">
        <v>17277</v>
      </c>
      <c r="I12" s="26" t="n">
        <v>8060</v>
      </c>
      <c r="J12" s="14" t="n">
        <v>6069</v>
      </c>
      <c r="K12" s="14" t="n">
        <v>7920</v>
      </c>
      <c r="L12" s="14" t="n">
        <v>7422</v>
      </c>
      <c r="M12" s="14" t="n">
        <v>2111</v>
      </c>
      <c r="N12" s="28" t="n">
        <v>22011</v>
      </c>
      <c r="O12" s="15" t="n">
        <v>306912</v>
      </c>
      <c r="P12" s="16" t="n">
        <f aca="false">SUM(D12:O12)</f>
        <v>494984</v>
      </c>
    </row>
    <row r="13" s="33" customFormat="true" ht="15" hidden="false" customHeight="false" outlineLevel="0" collapsed="false">
      <c r="A13" s="25"/>
      <c r="B13" s="25"/>
      <c r="C13" s="17" t="s">
        <v>21</v>
      </c>
      <c r="D13" s="18" t="n">
        <v>3.9202900122344</v>
      </c>
      <c r="E13" s="18" t="n">
        <v>3.93237394819</v>
      </c>
      <c r="F13" s="18" t="n">
        <v>3.97717852257</v>
      </c>
      <c r="G13" s="18" t="n">
        <v>3.78626946607</v>
      </c>
      <c r="H13" s="18" t="n">
        <v>3.5233975806</v>
      </c>
      <c r="I13" s="18" t="n">
        <v>3.30387593052</v>
      </c>
      <c r="J13" s="29" t="n">
        <v>3.95732904927</v>
      </c>
      <c r="K13" s="29" t="n">
        <v>3.60889267677</v>
      </c>
      <c r="L13" s="30" t="n">
        <v>3.85043923471</v>
      </c>
      <c r="M13" s="30" t="n">
        <v>4.16801988578</v>
      </c>
      <c r="N13" s="31" t="n">
        <v>4.38799327609</v>
      </c>
      <c r="O13" s="30" t="n">
        <v>4.47966469216</v>
      </c>
      <c r="P13" s="32" t="n">
        <f aca="false">AVERAGE(D13:O13)</f>
        <v>3.9079770229137</v>
      </c>
    </row>
    <row r="14" s="33" customFormat="true" ht="21" hidden="false" customHeight="false" outlineLevel="0" collapsed="false">
      <c r="A14" s="25"/>
      <c r="B14" s="25"/>
      <c r="C14" s="12" t="s">
        <v>22</v>
      </c>
      <c r="D14" s="34" t="n">
        <f aca="false">D12*D13</f>
        <v>140989.309999998</v>
      </c>
      <c r="E14" s="34" t="n">
        <f aca="false">E12*E13</f>
        <v>118702.640000063</v>
      </c>
      <c r="F14" s="34" t="n">
        <f aca="false">F12*F13</f>
        <v>174439.04999992</v>
      </c>
      <c r="G14" s="34" t="n">
        <f aca="false">G12*G13</f>
        <v>27230.8499999754</v>
      </c>
      <c r="H14" s="34" t="n">
        <f aca="false">H12*H13</f>
        <v>60873.7400000262</v>
      </c>
      <c r="I14" s="34" t="n">
        <f aca="false">I12*I13</f>
        <v>26629.2399999912</v>
      </c>
      <c r="J14" s="34" t="n">
        <f aca="false">J12*J13</f>
        <v>24017.0300000196</v>
      </c>
      <c r="K14" s="23" t="n">
        <f aca="false">K12*K13</f>
        <v>28582.4300000184</v>
      </c>
      <c r="L14" s="23" t="n">
        <f aca="false">L12*L13</f>
        <v>28577.9600000176</v>
      </c>
      <c r="M14" s="23" t="n">
        <f aca="false">M12*M13</f>
        <v>8798.68997888158</v>
      </c>
      <c r="N14" s="23" t="n">
        <f aca="false">N12*N13</f>
        <v>96584.120000017</v>
      </c>
      <c r="O14" s="23" t="n">
        <f aca="false">O12*O13</f>
        <v>1374862.85000021</v>
      </c>
      <c r="P14" s="24" t="n">
        <f aca="false">SUM(D14:O14)</f>
        <v>2110287.90997914</v>
      </c>
    </row>
    <row r="15" s="33" customFormat="true" ht="15" hidden="false" customHeight="false" outlineLevel="0" collapsed="false">
      <c r="A15" s="25"/>
      <c r="B15" s="25"/>
      <c r="C15" s="17" t="s">
        <v>23</v>
      </c>
      <c r="D15" s="34" t="n">
        <f aca="false">D14*18%</f>
        <v>25378.0757999996</v>
      </c>
      <c r="E15" s="34" t="n">
        <f aca="false">E14*18%</f>
        <v>21366.4752000114</v>
      </c>
      <c r="F15" s="34" t="n">
        <f aca="false">F14*18%</f>
        <v>31399.0289999856</v>
      </c>
      <c r="G15" s="34" t="n">
        <f aca="false">G14*18%</f>
        <v>4901.55299999558</v>
      </c>
      <c r="H15" s="34" t="n">
        <f aca="false">H14*18%</f>
        <v>10957.2732000047</v>
      </c>
      <c r="I15" s="34" t="n">
        <f aca="false">I14*18%</f>
        <v>4793.26319999842</v>
      </c>
      <c r="J15" s="34" t="n">
        <f aca="false">J14*18%</f>
        <v>4323.06540000353</v>
      </c>
      <c r="K15" s="23" t="n">
        <f aca="false">K14*18%</f>
        <v>5144.83740000331</v>
      </c>
      <c r="L15" s="23" t="n">
        <f aca="false">L14*18%</f>
        <v>5144.03280000317</v>
      </c>
      <c r="M15" s="23" t="n">
        <f aca="false">M14*18%</f>
        <v>1583.76419619868</v>
      </c>
      <c r="N15" s="23" t="n">
        <f aca="false">N14*18%</f>
        <v>17385.1416000031</v>
      </c>
      <c r="O15" s="23" t="n">
        <f aca="false">O14*18%</f>
        <v>247475.313000038</v>
      </c>
      <c r="P15" s="24" t="n">
        <f aca="false">SUM(D15:O15)</f>
        <v>379851.823796245</v>
      </c>
    </row>
    <row r="16" s="33" customFormat="true" ht="21.75" hidden="false" customHeight="false" outlineLevel="0" collapsed="false">
      <c r="A16" s="25"/>
      <c r="B16" s="25"/>
      <c r="C16" s="12" t="s">
        <v>24</v>
      </c>
      <c r="D16" s="34" t="n">
        <f aca="false">D14+D15</f>
        <v>166367.385799998</v>
      </c>
      <c r="E16" s="34" t="n">
        <f aca="false">E14+E15</f>
        <v>140069.115200075</v>
      </c>
      <c r="F16" s="34" t="n">
        <f aca="false">F14+F15</f>
        <v>205838.078999906</v>
      </c>
      <c r="G16" s="34" t="n">
        <f aca="false">G14+G15</f>
        <v>32132.402999971</v>
      </c>
      <c r="H16" s="34" t="n">
        <f aca="false">H14+H15</f>
        <v>71831.0132000309</v>
      </c>
      <c r="I16" s="34" t="n">
        <f aca="false">I14+I15</f>
        <v>31422.5031999896</v>
      </c>
      <c r="J16" s="34" t="n">
        <f aca="false">J14+J15</f>
        <v>28340.0954000232</v>
      </c>
      <c r="K16" s="23" t="n">
        <f aca="false">K14+K15</f>
        <v>33727.2674000217</v>
      </c>
      <c r="L16" s="23" t="n">
        <f aca="false">L14+L15</f>
        <v>33721.9928000208</v>
      </c>
      <c r="M16" s="23" t="n">
        <f aca="false">M14+M15</f>
        <v>10382.4541750803</v>
      </c>
      <c r="N16" s="23" t="n">
        <f aca="false">N14+N15</f>
        <v>113969.26160002</v>
      </c>
      <c r="O16" s="23" t="n">
        <f aca="false">O14+O15</f>
        <v>1622338.16300025</v>
      </c>
      <c r="P16" s="24" t="n">
        <f aca="false">SUM(D16:O16)</f>
        <v>2490139.73377538</v>
      </c>
    </row>
    <row r="17" customFormat="false" ht="31.5" hidden="false" customHeight="false" outlineLevel="0" collapsed="false">
      <c r="A17" s="11" t="s">
        <v>26</v>
      </c>
      <c r="B17" s="11"/>
      <c r="C17" s="12" t="s">
        <v>20</v>
      </c>
      <c r="D17" s="26" t="n">
        <v>141352</v>
      </c>
      <c r="E17" s="26" t="n">
        <v>120022</v>
      </c>
      <c r="F17" s="26" t="n">
        <v>109211</v>
      </c>
      <c r="G17" s="26" t="n">
        <v>78399</v>
      </c>
      <c r="H17" s="27" t="n">
        <v>60286</v>
      </c>
      <c r="I17" s="26" t="n">
        <v>54667</v>
      </c>
      <c r="J17" s="14" t="n">
        <v>54739</v>
      </c>
      <c r="K17" s="14" t="n">
        <v>57752</v>
      </c>
      <c r="L17" s="14" t="n">
        <v>57633</v>
      </c>
      <c r="M17" s="14" t="n">
        <v>72005</v>
      </c>
      <c r="N17" s="15" t="n">
        <v>107279</v>
      </c>
      <c r="O17" s="15" t="n">
        <v>134522</v>
      </c>
      <c r="P17" s="16" t="n">
        <f aca="false">SUM(D17:O17)</f>
        <v>1047867</v>
      </c>
    </row>
    <row r="18" customFormat="false" ht="15" hidden="false" customHeight="false" outlineLevel="0" collapsed="false">
      <c r="A18" s="11"/>
      <c r="B18" s="11"/>
      <c r="C18" s="17" t="s">
        <v>21</v>
      </c>
      <c r="D18" s="18" t="n">
        <v>1.87829623918</v>
      </c>
      <c r="E18" s="18" t="n">
        <v>2.02906483811</v>
      </c>
      <c r="F18" s="18" t="n">
        <v>1.99330168206</v>
      </c>
      <c r="G18" s="18" t="n">
        <v>1.74841439304</v>
      </c>
      <c r="H18" s="18" t="n">
        <v>1.41087549348</v>
      </c>
      <c r="I18" s="18" t="n">
        <v>1.0276488558</v>
      </c>
      <c r="J18" s="19" t="n">
        <v>1.87956685361</v>
      </c>
      <c r="K18" s="19" t="n">
        <v>1.54956209309</v>
      </c>
      <c r="L18" s="20" t="n">
        <v>1.93393073413</v>
      </c>
      <c r="M18" s="20" t="n">
        <v>2.07695243386</v>
      </c>
      <c r="N18" s="20" t="n">
        <v>2.28404217042</v>
      </c>
      <c r="O18" s="20" t="n">
        <v>2.31518658658</v>
      </c>
      <c r="P18" s="21" t="n">
        <f aca="false">AVERAGE(D18:O18)</f>
        <v>1.84390353111333</v>
      </c>
    </row>
    <row r="19" customFormat="false" ht="21" hidden="false" customHeight="false" outlineLevel="0" collapsed="false">
      <c r="A19" s="11"/>
      <c r="B19" s="11"/>
      <c r="C19" s="12" t="s">
        <v>22</v>
      </c>
      <c r="D19" s="22" t="n">
        <f aca="false">D17*D18</f>
        <v>265500.930000571</v>
      </c>
      <c r="E19" s="22" t="n">
        <f aca="false">E17*E18</f>
        <v>243532.419999638</v>
      </c>
      <c r="F19" s="22" t="n">
        <f aca="false">F17*F18</f>
        <v>217690.469999455</v>
      </c>
      <c r="G19" s="22" t="n">
        <f aca="false">G17*G18</f>
        <v>137073.939999943</v>
      </c>
      <c r="H19" s="22" t="n">
        <f aca="false">H17*H18</f>
        <v>85056.0399999353</v>
      </c>
      <c r="I19" s="22" t="n">
        <f aca="false">I17*I18</f>
        <v>56178.4800000186</v>
      </c>
      <c r="J19" s="22" t="n">
        <f aca="false">J17*J18</f>
        <v>102885.609999758</v>
      </c>
      <c r="K19" s="23" t="n">
        <f aca="false">K17*K18</f>
        <v>89490.3100001337</v>
      </c>
      <c r="L19" s="23" t="n">
        <f aca="false">L17*L18</f>
        <v>111458.230000114</v>
      </c>
      <c r="M19" s="23" t="n">
        <f aca="false">M17*M18</f>
        <v>149550.960000089</v>
      </c>
      <c r="N19" s="23" t="n">
        <f aca="false">N17*N18</f>
        <v>245029.760000487</v>
      </c>
      <c r="O19" s="23" t="n">
        <f aca="false">O17*O18</f>
        <v>311443.529999915</v>
      </c>
      <c r="P19" s="24" t="n">
        <f aca="false">SUM(D19:O19)</f>
        <v>2014890.68000006</v>
      </c>
    </row>
    <row r="20" customFormat="false" ht="15" hidden="false" customHeight="false" outlineLevel="0" collapsed="false">
      <c r="A20" s="11"/>
      <c r="B20" s="11"/>
      <c r="C20" s="17" t="s">
        <v>23</v>
      </c>
      <c r="D20" s="22" t="n">
        <f aca="false">D19*18%</f>
        <v>47790.1674001028</v>
      </c>
      <c r="E20" s="22" t="n">
        <f aca="false">E19*18%</f>
        <v>43835.8355999349</v>
      </c>
      <c r="F20" s="22" t="n">
        <f aca="false">F19*18%</f>
        <v>39184.2845999018</v>
      </c>
      <c r="G20" s="22" t="n">
        <f aca="false">G19*18%</f>
        <v>24673.3091999897</v>
      </c>
      <c r="H20" s="22" t="n">
        <f aca="false">H19*18%</f>
        <v>15310.0871999884</v>
      </c>
      <c r="I20" s="22" t="n">
        <f aca="false">I19*18%</f>
        <v>10112.1264000034</v>
      </c>
      <c r="J20" s="22" t="n">
        <f aca="false">J19*18%</f>
        <v>18519.4097999564</v>
      </c>
      <c r="K20" s="23" t="n">
        <f aca="false">K19*18%</f>
        <v>16108.2558000241</v>
      </c>
      <c r="L20" s="23" t="n">
        <f aca="false">L19*18%</f>
        <v>20062.4814000206</v>
      </c>
      <c r="M20" s="23" t="n">
        <f aca="false">M19*18%</f>
        <v>26919.1728000161</v>
      </c>
      <c r="N20" s="23" t="n">
        <f aca="false">N19*18%</f>
        <v>44105.3568000877</v>
      </c>
      <c r="O20" s="23" t="n">
        <f aca="false">O19*18%</f>
        <v>56059.8353999847</v>
      </c>
      <c r="P20" s="24" t="n">
        <f aca="false">SUM(D20:O20)</f>
        <v>362680.322400011</v>
      </c>
    </row>
    <row r="21" customFormat="false" ht="21.75" hidden="false" customHeight="false" outlineLevel="0" collapsed="false">
      <c r="A21" s="11"/>
      <c r="B21" s="11"/>
      <c r="C21" s="12" t="s">
        <v>24</v>
      </c>
      <c r="D21" s="22" t="n">
        <f aca="false">D19+D20</f>
        <v>313291.097400674</v>
      </c>
      <c r="E21" s="22" t="n">
        <f aca="false">E19+E20</f>
        <v>287368.255599573</v>
      </c>
      <c r="F21" s="22" t="n">
        <f aca="false">F19+F20</f>
        <v>256874.754599357</v>
      </c>
      <c r="G21" s="22" t="n">
        <f aca="false">G19+G20</f>
        <v>161747.249199933</v>
      </c>
      <c r="H21" s="22" t="n">
        <f aca="false">H19+H20</f>
        <v>100366.127199924</v>
      </c>
      <c r="I21" s="22" t="n">
        <f aca="false">I19+I20</f>
        <v>66290.606400022</v>
      </c>
      <c r="J21" s="22" t="n">
        <f aca="false">J19+J20</f>
        <v>121405.019799714</v>
      </c>
      <c r="K21" s="23" t="n">
        <f aca="false">K19+K20</f>
        <v>105598.565800158</v>
      </c>
      <c r="L21" s="23" t="n">
        <f aca="false">L19+L20</f>
        <v>131520.711400135</v>
      </c>
      <c r="M21" s="23" t="n">
        <f aca="false">M19+M20</f>
        <v>176470.132800105</v>
      </c>
      <c r="N21" s="23" t="n">
        <f aca="false">N19+N20</f>
        <v>289135.116800575</v>
      </c>
      <c r="O21" s="23" t="n">
        <f aca="false">O19+O20</f>
        <v>367503.365399899</v>
      </c>
      <c r="P21" s="24" t="n">
        <f aca="false">SUM(D21:O21)</f>
        <v>2377571.00240007</v>
      </c>
    </row>
    <row r="22" s="35" customFormat="true" ht="31.5" hidden="false" customHeight="false" outlineLevel="0" collapsed="false">
      <c r="A22" s="11" t="s">
        <v>27</v>
      </c>
      <c r="B22" s="11"/>
      <c r="C22" s="12" t="s">
        <v>20</v>
      </c>
      <c r="D22" s="26" t="n">
        <v>153217</v>
      </c>
      <c r="E22" s="26" t="n">
        <v>133168</v>
      </c>
      <c r="F22" s="26" t="n">
        <v>110788</v>
      </c>
      <c r="G22" s="26" t="n">
        <v>61793</v>
      </c>
      <c r="H22" s="27" t="n">
        <v>35937</v>
      </c>
      <c r="I22" s="26" t="n">
        <v>14688</v>
      </c>
      <c r="J22" s="14" t="n">
        <v>17561</v>
      </c>
      <c r="K22" s="14" t="n">
        <v>21030</v>
      </c>
      <c r="L22" s="14" t="n">
        <v>35889</v>
      </c>
      <c r="M22" s="14" t="n">
        <v>49167</v>
      </c>
      <c r="N22" s="15" t="n">
        <v>108970</v>
      </c>
      <c r="O22" s="15" t="n">
        <v>120516</v>
      </c>
      <c r="P22" s="16" t="n">
        <f aca="false">SUM(D22:O22)</f>
        <v>862724</v>
      </c>
    </row>
    <row r="23" s="36" customFormat="true" ht="15.75" hidden="false" customHeight="false" outlineLevel="0" collapsed="false">
      <c r="A23" s="11"/>
      <c r="B23" s="11"/>
      <c r="C23" s="17" t="s">
        <v>21</v>
      </c>
      <c r="D23" s="18" t="n">
        <v>1.90076564611</v>
      </c>
      <c r="E23" s="18" t="n">
        <v>2.04162201129</v>
      </c>
      <c r="F23" s="18" t="n">
        <v>2.11634879229</v>
      </c>
      <c r="G23" s="18" t="n">
        <v>1.93400660269</v>
      </c>
      <c r="H23" s="18" t="n">
        <v>1.70992932076</v>
      </c>
      <c r="I23" s="18" t="n">
        <v>1.7013616557</v>
      </c>
      <c r="J23" s="19" t="n">
        <v>2.63990490291</v>
      </c>
      <c r="K23" s="19" t="n">
        <v>1.98848644793</v>
      </c>
      <c r="L23" s="20" t="n">
        <v>2.25673214634</v>
      </c>
      <c r="M23" s="20" t="n">
        <v>2.2188799398</v>
      </c>
      <c r="N23" s="20" t="n">
        <v>2.35769551253</v>
      </c>
      <c r="O23" s="20" t="n">
        <v>2.29438398221</v>
      </c>
      <c r="P23" s="21" t="n">
        <f aca="false">AVERAGE(D23:O23)</f>
        <v>2.09667641338</v>
      </c>
    </row>
    <row r="24" s="37" customFormat="true" ht="21" hidden="false" customHeight="false" outlineLevel="0" collapsed="false">
      <c r="A24" s="11"/>
      <c r="B24" s="11"/>
      <c r="C24" s="12" t="s">
        <v>22</v>
      </c>
      <c r="D24" s="22" t="n">
        <f aca="false">D22*D23</f>
        <v>291229.610000036</v>
      </c>
      <c r="E24" s="22" t="n">
        <f aca="false">E22*E23</f>
        <v>271878.719999467</v>
      </c>
      <c r="F24" s="22" t="n">
        <f aca="false">F22*F23</f>
        <v>234466.050000225</v>
      </c>
      <c r="G24" s="22" t="n">
        <f aca="false">G22*G23</f>
        <v>119508.070000023</v>
      </c>
      <c r="H24" s="22" t="n">
        <f aca="false">H22*H23</f>
        <v>61449.7300001521</v>
      </c>
      <c r="I24" s="22" t="n">
        <f aca="false">I22*I23</f>
        <v>24989.5999989216</v>
      </c>
      <c r="J24" s="22" t="n">
        <f aca="false">J22*J23</f>
        <v>46359.3700000025</v>
      </c>
      <c r="K24" s="23" t="n">
        <f aca="false">K22*K23</f>
        <v>41817.8699999679</v>
      </c>
      <c r="L24" s="23" t="n">
        <f aca="false">L22*L23</f>
        <v>80991.8599999963</v>
      </c>
      <c r="M24" s="23" t="n">
        <f aca="false">M22*M23</f>
        <v>109095.670000147</v>
      </c>
      <c r="N24" s="23" t="n">
        <f aca="false">N22*N23</f>
        <v>256918.080000394</v>
      </c>
      <c r="O24" s="23" t="n">
        <f aca="false">O22*O23</f>
        <v>276509.98000002</v>
      </c>
      <c r="P24" s="24" t="n">
        <f aca="false">SUM(D24:O24)</f>
        <v>1815214.60999935</v>
      </c>
    </row>
    <row r="25" s="37" customFormat="true" ht="15" hidden="false" customHeight="false" outlineLevel="0" collapsed="false">
      <c r="A25" s="11"/>
      <c r="B25" s="11"/>
      <c r="C25" s="17" t="s">
        <v>23</v>
      </c>
      <c r="D25" s="22" t="n">
        <f aca="false">D24*18%</f>
        <v>52421.3298000064</v>
      </c>
      <c r="E25" s="22" t="n">
        <f aca="false">E24*18%</f>
        <v>48938.169599904</v>
      </c>
      <c r="F25" s="22" t="n">
        <f aca="false">F24*18%</f>
        <v>42203.8890000404</v>
      </c>
      <c r="G25" s="22" t="n">
        <f aca="false">G24*18%</f>
        <v>21511.4526000042</v>
      </c>
      <c r="H25" s="22" t="n">
        <f aca="false">H24*18%</f>
        <v>11060.9514000274</v>
      </c>
      <c r="I25" s="22" t="n">
        <f aca="false">I24*18%</f>
        <v>4498.12799980589</v>
      </c>
      <c r="J25" s="22" t="n">
        <f aca="false">J24*18%</f>
        <v>8344.68660000045</v>
      </c>
      <c r="K25" s="23" t="n">
        <f aca="false">K24*18%</f>
        <v>7527.21659999422</v>
      </c>
      <c r="L25" s="23" t="n">
        <f aca="false">L24*18%</f>
        <v>14578.5347999993</v>
      </c>
      <c r="M25" s="23" t="n">
        <f aca="false">M24*18%</f>
        <v>19637.2206000264</v>
      </c>
      <c r="N25" s="23" t="n">
        <f aca="false">N24*18%</f>
        <v>46245.2544000709</v>
      </c>
      <c r="O25" s="23" t="n">
        <f aca="false">O24*18%</f>
        <v>49771.7964000037</v>
      </c>
      <c r="P25" s="24" t="n">
        <f aca="false">SUM(D25:O25)</f>
        <v>326738.629799883</v>
      </c>
    </row>
    <row r="26" s="37" customFormat="true" ht="21" hidden="false" customHeight="false" outlineLevel="0" collapsed="false">
      <c r="A26" s="11"/>
      <c r="B26" s="11"/>
      <c r="C26" s="12" t="s">
        <v>24</v>
      </c>
      <c r="D26" s="22" t="n">
        <f aca="false">D24+D25</f>
        <v>343650.939800042</v>
      </c>
      <c r="E26" s="22" t="n">
        <f aca="false">E24+E25</f>
        <v>320816.889599371</v>
      </c>
      <c r="F26" s="22" t="n">
        <f aca="false">F24+F25</f>
        <v>276669.939000265</v>
      </c>
      <c r="G26" s="22" t="n">
        <f aca="false">G24+G25</f>
        <v>141019.522600027</v>
      </c>
      <c r="H26" s="22" t="n">
        <f aca="false">H24+H25</f>
        <v>72510.6814001795</v>
      </c>
      <c r="I26" s="22" t="n">
        <f aca="false">I24+I25</f>
        <v>29487.7279987275</v>
      </c>
      <c r="J26" s="22" t="n">
        <f aca="false">J24+J25</f>
        <v>54704.056600003</v>
      </c>
      <c r="K26" s="23" t="n">
        <f aca="false">K24+K25</f>
        <v>49345.0865999621</v>
      </c>
      <c r="L26" s="23" t="n">
        <f aca="false">L24+L25</f>
        <v>95570.3947999956</v>
      </c>
      <c r="M26" s="23" t="n">
        <f aca="false">M24+M25</f>
        <v>128732.890600173</v>
      </c>
      <c r="N26" s="23" t="n">
        <f aca="false">N24+N25</f>
        <v>303163.334400465</v>
      </c>
      <c r="O26" s="23" t="n">
        <f aca="false">O24+O25</f>
        <v>326281.776400024</v>
      </c>
      <c r="P26" s="24" t="n">
        <f aca="false">SUM(D26:O26)</f>
        <v>2141953.23979924</v>
      </c>
    </row>
    <row r="28" customFormat="false" ht="15" hidden="false" customHeight="false" outlineLevel="0" collapsed="false">
      <c r="L28" s="38"/>
      <c r="M28" s="38"/>
      <c r="N28" s="38"/>
    </row>
  </sheetData>
  <mergeCells count="10">
    <mergeCell ref="A3:P3"/>
    <mergeCell ref="A5:C6"/>
    <mergeCell ref="D5:F5"/>
    <mergeCell ref="G5:I5"/>
    <mergeCell ref="J5:L5"/>
    <mergeCell ref="M5:O5"/>
    <mergeCell ref="A7:B11"/>
    <mergeCell ref="A12:B16"/>
    <mergeCell ref="A17:B21"/>
    <mergeCell ref="A22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BolobanovaNE</cp:lastModifiedBy>
  <dcterms:modified xsi:type="dcterms:W3CDTF">2016-01-19T05:33:30Z</dcterms:modified>
  <cp:revision>0</cp:revision>
  <dc:subject/>
  <dc:title/>
</cp:coreProperties>
</file>