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19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19г.</t>
  </si>
  <si>
    <t xml:space="preserve">Объем электроэнергии, кВтхч</t>
  </si>
  <si>
    <t xml:space="preserve">А0193 ( ПАО»ДЭК»), 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19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544524129687733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'01-12.2019'!$A$7:$B$7</c:f>
              <c:strCache>
                <c:ptCount val="1"/>
                <c:pt idx="0">
                  <c:v>А0044-2 (ПАО «ДЭК»), 2019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19'!$D$7:$O$7</c:f>
              <c:numCache>
                <c:formatCode>General</c:formatCode>
                <c:ptCount val="12"/>
                <c:pt idx="0">
                  <c:v>743084</c:v>
                </c:pt>
                <c:pt idx="1">
                  <c:v>698305</c:v>
                </c:pt>
                <c:pt idx="2">
                  <c:v>633741</c:v>
                </c:pt>
                <c:pt idx="3">
                  <c:v>501841</c:v>
                </c:pt>
                <c:pt idx="4">
                  <c:v>423576</c:v>
                </c:pt>
                <c:pt idx="5">
                  <c:v>391489</c:v>
                </c:pt>
                <c:pt idx="6">
                  <c:v>424870</c:v>
                </c:pt>
                <c:pt idx="7">
                  <c:v>456262</c:v>
                </c:pt>
                <c:pt idx="8">
                  <c:v>412045</c:v>
                </c:pt>
                <c:pt idx="9">
                  <c:v>480178</c:v>
                </c:pt>
                <c:pt idx="10">
                  <c:v>647222</c:v>
                </c:pt>
                <c:pt idx="11">
                  <c:v>855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-12.2019'!$A$8:$B$8</c:f>
              <c:strCache>
                <c:ptCount val="1"/>
                <c:pt idx="0">
                  <c:v>А0193 ( ПАО»ДЭК»), 2019г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19'!$D$8:$O$8</c:f>
              <c:numCache>
                <c:formatCode>General</c:formatCode>
                <c:ptCount val="12"/>
                <c:pt idx="0">
                  <c:v>273863</c:v>
                </c:pt>
                <c:pt idx="1">
                  <c:v>233860</c:v>
                </c:pt>
                <c:pt idx="2">
                  <c:v>199275</c:v>
                </c:pt>
                <c:pt idx="3">
                  <c:v>114530</c:v>
                </c:pt>
                <c:pt idx="4">
                  <c:v>101349</c:v>
                </c:pt>
                <c:pt idx="5">
                  <c:v>88562</c:v>
                </c:pt>
                <c:pt idx="6">
                  <c:v>89994</c:v>
                </c:pt>
                <c:pt idx="7">
                  <c:v>99552</c:v>
                </c:pt>
                <c:pt idx="8">
                  <c:v>96750</c:v>
                </c:pt>
                <c:pt idx="9">
                  <c:v>103239</c:v>
                </c:pt>
                <c:pt idx="10">
                  <c:v>152325</c:v>
                </c:pt>
                <c:pt idx="11">
                  <c:v>264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1252"/>
        <c:axId val="22000059"/>
      </c:lineChart>
      <c:catAx>
        <c:axId val="47881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0059"/>
        <c:crossesAt val="0"/>
        <c:auto val="1"/>
        <c:lblAlgn val="ctr"/>
        <c:lblOffset val="100"/>
        <c:noMultiLvlLbl val="0"/>
      </c:catAx>
      <c:valAx>
        <c:axId val="22000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53503660541"/>
          <c:y val="0.481496062992126"/>
          <c:w val="0.32414462871657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19&#1075;/&#1054;&#1090;&#1095;&#1077;&#1090;%20%2011.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Пион"/>
      <sheetName val="Вед. Сумотори"/>
      <sheetName val="Вед. Берега"/>
      <sheetName val="ООО Гранат"/>
      <sheetName val="Вед.ОрВД 515"/>
      <sheetName val="Вед.ОрВД 18-0244"/>
      <sheetName val="Вед. АО ТВ"/>
      <sheetName val="Вед. МТС"/>
      <sheetName val="Алмазный центр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Лист1"/>
      <sheetName val="Лист2"/>
    </sheetNames>
    <sheetDataSet>
      <sheetData sheetId="0">
        <row r="51">
          <cell r="C51">
            <v>647222</v>
          </cell>
        </row>
      </sheetData>
      <sheetData sheetId="1"/>
      <sheetData sheetId="2">
        <row r="28">
          <cell r="E28">
            <v>152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743084</v>
      </c>
      <c r="E7" s="13" t="n">
        <v>698305</v>
      </c>
      <c r="F7" s="13" t="n">
        <v>633741</v>
      </c>
      <c r="G7" s="14" t="n">
        <v>501841</v>
      </c>
      <c r="H7" s="14" t="n">
        <v>423576</v>
      </c>
      <c r="I7" s="13" t="n">
        <v>391489</v>
      </c>
      <c r="J7" s="15" t="n">
        <v>424870</v>
      </c>
      <c r="K7" s="15" t="n">
        <v>456262</v>
      </c>
      <c r="L7" s="15" t="n">
        <v>412045</v>
      </c>
      <c r="M7" s="15" t="n">
        <v>480178</v>
      </c>
      <c r="N7" s="15" t="n">
        <f aca="false">'[1]Счет по "ДЭК" А0044'!$C$51</f>
        <v>647222</v>
      </c>
      <c r="O7" s="15" t="n">
        <v>855119</v>
      </c>
      <c r="P7" s="16" t="n">
        <f aca="false">SUM(D7:O7)</f>
        <v>6667732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v>273863</v>
      </c>
      <c r="E8" s="17" t="n">
        <v>233860</v>
      </c>
      <c r="F8" s="17" t="n">
        <v>199275</v>
      </c>
      <c r="G8" s="17" t="n">
        <v>114530</v>
      </c>
      <c r="H8" s="17" t="n">
        <v>101349</v>
      </c>
      <c r="I8" s="17" t="n">
        <v>88562</v>
      </c>
      <c r="J8" s="15" t="n">
        <v>89994</v>
      </c>
      <c r="K8" s="15" t="n">
        <v>99552</v>
      </c>
      <c r="L8" s="15" t="n">
        <v>96750</v>
      </c>
      <c r="M8" s="15" t="n">
        <v>103239</v>
      </c>
      <c r="N8" s="15" t="n">
        <f aca="false">'[1]Счет по "ДЭК" А0193'!$E$28</f>
        <v>152325</v>
      </c>
      <c r="O8" s="15" t="n">
        <v>264742</v>
      </c>
      <c r="P8" s="18" t="n">
        <f aca="false">SUM(D8:O8)</f>
        <v>1818041</v>
      </c>
    </row>
    <row r="10" customFormat="false" ht="15" hidden="false" customHeight="false" outlineLevel="0" collapsed="false">
      <c r="L10" s="19"/>
      <c r="M10" s="19"/>
      <c r="N10" s="19"/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20-01-21T01:35:55Z</dcterms:modified>
  <cp:revision>0</cp:revision>
  <dc:subject/>
  <dc:title/>
</cp:coreProperties>
</file>