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18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</t>
  </si>
  <si>
    <t xml:space="preserve">Объем электроэнергии, кВтхч</t>
  </si>
  <si>
    <t xml:space="preserve">А0193 ( ПАО»ДЭК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v>872770</v>
      </c>
      <c r="E7" s="13" t="n">
        <v>810009</v>
      </c>
      <c r="F7" s="13" t="n">
        <v>724286</v>
      </c>
      <c r="G7" s="14" t="n">
        <v>479793</v>
      </c>
      <c r="H7" s="14" t="n">
        <v>403052</v>
      </c>
      <c r="I7" s="13" t="n">
        <v>385646</v>
      </c>
      <c r="J7" s="15" t="n">
        <v>434073</v>
      </c>
      <c r="K7" s="15" t="n">
        <v>431199</v>
      </c>
      <c r="L7" s="15" t="n">
        <v>415870</v>
      </c>
      <c r="M7" s="15" t="n">
        <v>465841</v>
      </c>
      <c r="N7" s="15" t="n">
        <v>680112</v>
      </c>
      <c r="O7" s="15" t="n">
        <v>828204</v>
      </c>
      <c r="P7" s="16" t="n">
        <f aca="false">SUM(D7:O7)</f>
        <v>6930855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v>263061</v>
      </c>
      <c r="E8" s="17" t="n">
        <v>236775</v>
      </c>
      <c r="F8" s="17" t="n">
        <v>236520</v>
      </c>
      <c r="G8" s="17" t="n">
        <v>147146</v>
      </c>
      <c r="H8" s="17" t="n">
        <v>116821</v>
      </c>
      <c r="I8" s="17" t="n">
        <v>96584</v>
      </c>
      <c r="J8" s="15" t="n">
        <v>98252</v>
      </c>
      <c r="K8" s="15" t="n">
        <v>91751</v>
      </c>
      <c r="L8" s="15" t="n">
        <v>96244</v>
      </c>
      <c r="M8" s="15" t="n">
        <v>137685</v>
      </c>
      <c r="N8" s="15" t="n">
        <v>213036</v>
      </c>
      <c r="O8" s="15" t="n">
        <v>270335</v>
      </c>
      <c r="P8" s="18" t="n">
        <f aca="false">SUM(D8:O8)</f>
        <v>2004210</v>
      </c>
    </row>
    <row r="10" customFormat="false" ht="15" hidden="false" customHeight="false" outlineLevel="0" collapsed="false">
      <c r="L10" s="19"/>
      <c r="M10" s="19"/>
      <c r="N10" s="19"/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Евгеньевна Болобанова</cp:lastModifiedBy>
  <dcterms:modified xsi:type="dcterms:W3CDTF">2019-01-18T00:27:14Z</dcterms:modified>
  <cp:revision>0</cp:revision>
  <dc:subject/>
  <dc:title/>
</cp:coreProperties>
</file>