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17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17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 (ПАО «ДЭК»)</t>
  </si>
  <si>
    <t xml:space="preserve">Объем электроэнергии, кВтхч</t>
  </si>
  <si>
    <t xml:space="preserve">А0044-1 (ПАО " ДЭК")</t>
  </si>
  <si>
    <t xml:space="preserve">А0193 ( ПАО»ДЭК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075;&#1080;&#1103;%202017/&#1054;&#1090;&#1095;&#1077;&#1090;%20&#1087;&#1086;%20&#1101;&#1083;&#1077;&#1082;&#1090;&#1088;&#1086;&#1101;&#1085;&#1077;&#1088;&#1075;&#1080;&#1080;%20&#1086;&#1082;&#1090;&#1103;&#1073;&#1088;&#1100;%20%202017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olobanovaNE/Documents/&#1041;&#1070;&#1044;&#1046;&#1045;&#1058;/&#1041;&#1102;&#1076;&#1078;&#1077;&#1090;%202017/&#1054;&#1058;&#1063;&#1045;&#1058;/&#1069;&#1083;&#1077;&#1082;&#1090;&#1088;&#1086;&#1101;&#1085;&#1077;&#1088;&#1075;&#1080;&#1103;%20%202017%20&#1075;.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075;&#1080;&#1103;%202017/&#1054;&#1090;&#1095;&#1077;&#1090;%20&#1087;&#1086;%20&#1101;&#1083;&#1077;&#1082;&#1090;&#1088;&#1086;&#1101;&#1085;&#1077;&#1088;&#1075;&#1080;&#1080;%20%20&#1076;&#1077;&#1082;&#1072;&#1073;&#1088;&#1100;%20201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&quot;ДЭК&quot;А0044-1"/>
      <sheetName val="Счет по &quot;ДЭК&quot; А0193"/>
      <sheetName val="Вед. Аврора"/>
      <sheetName val="Вед. АэроМар-ДВ"/>
      <sheetName val="Вед. 7-ой ФСБ"/>
      <sheetName val="Вед. ФКУ АПСЦ"/>
      <sheetName val="Вед ВЫмпел 163"/>
      <sheetName val="Вед. Вымпел 166"/>
      <sheetName val="Вед. ОРВД 15"/>
      <sheetName val="Вед. ОРВД 479"/>
      <sheetName val="Вед. ТЗК"/>
      <sheetName val="Вед. Мегафон"/>
      <sheetName val="Вед. Пышкин"/>
      <sheetName val="Вед. Сумотори"/>
      <sheetName val="Вед. Пион"/>
      <sheetName val="Вед. Берега"/>
      <sheetName val="Вед. Почта России"/>
      <sheetName val="Вед. Филимонова"/>
      <sheetName val="Вед. Влад Марк"/>
      <sheetName val="Вед. Перфект"/>
      <sheetName val="Вед. Венеция"/>
      <sheetName val="Вед. Ворожцов"/>
      <sheetName val="Вед. Аэро-груз"/>
      <sheetName val="Вед. МТС"/>
      <sheetName val="Вед. Дельфин"/>
      <sheetName val="Вед. АО ТВ"/>
      <sheetName val="Вед. Горсвет"/>
      <sheetName val="Вед. Зодиак"/>
      <sheetName val="Вед. МЧС"/>
      <sheetName val="Объемы субабонентам 2017"/>
    </sheetNames>
    <sheetDataSet>
      <sheetData sheetId="0">
        <row r="43">
          <cell r="C43">
            <v>432137</v>
          </cell>
        </row>
      </sheetData>
      <sheetData sheetId="1"/>
      <sheetData sheetId="2">
        <row r="23">
          <cell r="C23">
            <v>96840</v>
          </cell>
        </row>
      </sheetData>
      <sheetData sheetId="3">
        <row r="29">
          <cell r="E29">
            <v>1501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Э2015"/>
      <sheetName val="ЭЭ2014"/>
      <sheetName val="Отклонение"/>
      <sheetName val="ЭЭ2015-1полугодие"/>
      <sheetName val="ЭЭ2014-1 полугодие"/>
      <sheetName val="Отклонение 1 полугодие"/>
      <sheetName val="Примтеплоэнерго 2013-2016"/>
      <sheetName val="Тариф 2016 г."/>
      <sheetName val="Факт 2015"/>
      <sheetName val=" Факт-План 2016"/>
      <sheetName val="План 2017"/>
      <sheetName val="Факт 2017 "/>
      <sheetName val="Факторный анализ "/>
      <sheetName val="Потери"/>
      <sheetName val="Тарифы 2013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M4">
            <v>536589</v>
          </cell>
        </row>
        <row r="13">
          <cell r="M13">
            <v>146197</v>
          </cell>
        </row>
        <row r="22">
          <cell r="M22">
            <v>200685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Аврора"/>
      <sheetName val="Вед. АэроМар-ДВ"/>
      <sheetName val="Вед. 7-ой ФСБ"/>
      <sheetName val="Вед. ФКУ АПСЦ"/>
      <sheetName val="Вед ВЫмпел 163"/>
      <sheetName val="Вед. Вымпел 166"/>
      <sheetName val="Вед. ОРВД 15"/>
      <sheetName val="Вед. ОРВД 479"/>
      <sheetName val="Вед. ТЗК"/>
      <sheetName val="Вед. Мегафон"/>
      <sheetName val="Вед. Пышкин"/>
      <sheetName val="Вед. Сумотори"/>
      <sheetName val="Вед. Пион"/>
      <sheetName val="Вед. Берега"/>
      <sheetName val="Вед. Почта России"/>
      <sheetName val="Вед. Влад Марк"/>
      <sheetName val="Вед. Перфект"/>
      <sheetName val="Вед. Венеция"/>
      <sheetName val="Вед. Ворожцов"/>
      <sheetName val="Вед. Аэро-груз"/>
      <sheetName val="Вед. МТС"/>
      <sheetName val="Вед. Дельфин"/>
      <sheetName val="Вед. АО ТВ"/>
      <sheetName val="Вед. Горсвет"/>
      <sheetName val="Вед. Зодиак"/>
      <sheetName val="Вед. МЧС"/>
      <sheetName val="Объемы субабонентам 2017"/>
    </sheetNames>
    <sheetDataSet>
      <sheetData sheetId="0">
        <row r="51">
          <cell r="C51">
            <v>890467</v>
          </cell>
        </row>
      </sheetData>
      <sheetData sheetId="1"/>
      <sheetData sheetId="2">
        <row r="29">
          <cell r="E29">
            <v>2812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2.25" hidden="false" customHeight="false" outlineLevel="0" collapsed="false">
      <c r="A7" s="11" t="s">
        <v>19</v>
      </c>
      <c r="B7" s="11"/>
      <c r="C7" s="12" t="s">
        <v>20</v>
      </c>
      <c r="D7" s="13" t="n">
        <v>802407</v>
      </c>
      <c r="E7" s="13" t="n">
        <v>716805</v>
      </c>
      <c r="F7" s="13" t="n">
        <v>651679</v>
      </c>
      <c r="G7" s="14" t="n">
        <v>483771</v>
      </c>
      <c r="H7" s="15" t="n">
        <v>321421</v>
      </c>
      <c r="I7" s="13" t="n">
        <v>284848</v>
      </c>
      <c r="J7" s="15" t="n">
        <v>442502</v>
      </c>
      <c r="K7" s="15" t="n">
        <v>431227</v>
      </c>
      <c r="L7" s="15" t="n">
        <v>352652</v>
      </c>
      <c r="M7" s="15" t="n">
        <f aca="false">'[1]Счет по "ДЭК" А0044'!$C$43</f>
        <v>432137</v>
      </c>
      <c r="N7" s="15" t="n">
        <f aca="false">'[2]Факт 2017 '!$M$4</f>
        <v>536589</v>
      </c>
      <c r="O7" s="16" t="n">
        <f aca="false">'[3]Счет по "ДЭК" А0044'!$C$51</f>
        <v>890467</v>
      </c>
      <c r="P7" s="17" t="n">
        <f aca="false">SUM(D7:O7)</f>
        <v>6346505</v>
      </c>
    </row>
    <row r="8" customFormat="false" ht="32.25" hidden="false" customHeight="true" outlineLevel="0" collapsed="false">
      <c r="A8" s="18" t="s">
        <v>21</v>
      </c>
      <c r="B8" s="18"/>
      <c r="C8" s="12" t="s">
        <v>20</v>
      </c>
      <c r="D8" s="19" t="n">
        <v>96101</v>
      </c>
      <c r="E8" s="19" t="n">
        <v>14852</v>
      </c>
      <c r="F8" s="19" t="n">
        <v>21816</v>
      </c>
      <c r="G8" s="19" t="n">
        <v>27335</v>
      </c>
      <c r="H8" s="20" t="n">
        <v>63991</v>
      </c>
      <c r="I8" s="19" t="n">
        <v>74157</v>
      </c>
      <c r="J8" s="15" t="n">
        <v>81327</v>
      </c>
      <c r="K8" s="15" t="n">
        <v>51563</v>
      </c>
      <c r="L8" s="15" t="n">
        <v>89776</v>
      </c>
      <c r="M8" s="15" t="n">
        <f aca="false">'[1]Счет"ДЭК"А0044-1'!$C$23</f>
        <v>96840</v>
      </c>
      <c r="N8" s="15" t="n">
        <f aca="false">'[2]Факт 2017 '!$M$13</f>
        <v>146197</v>
      </c>
      <c r="O8" s="16"/>
      <c r="P8" s="21" t="n">
        <f aca="false">SUM(D8:O8)</f>
        <v>763955</v>
      </c>
    </row>
    <row r="9" customFormat="false" ht="31.5" hidden="false" customHeight="false" outlineLevel="0" collapsed="false">
      <c r="A9" s="11" t="s">
        <v>22</v>
      </c>
      <c r="B9" s="11"/>
      <c r="C9" s="12" t="s">
        <v>20</v>
      </c>
      <c r="D9" s="19" t="n">
        <v>265499</v>
      </c>
      <c r="E9" s="19" t="n">
        <v>214369</v>
      </c>
      <c r="F9" s="19" t="n">
        <v>192625</v>
      </c>
      <c r="G9" s="19" t="n">
        <v>142229</v>
      </c>
      <c r="H9" s="20" t="n">
        <v>108950</v>
      </c>
      <c r="I9" s="19" t="n">
        <v>96969</v>
      </c>
      <c r="J9" s="15" t="n">
        <v>104976</v>
      </c>
      <c r="K9" s="15" t="n">
        <v>105126</v>
      </c>
      <c r="L9" s="15" t="n">
        <v>107206</v>
      </c>
      <c r="M9" s="15" t="n">
        <f aca="false">'[1]Счет по "ДЭК" А0193'!$E$29</f>
        <v>150181</v>
      </c>
      <c r="N9" s="15" t="n">
        <f aca="false">'[2]Факт 2017 '!$M$22</f>
        <v>200685</v>
      </c>
      <c r="O9" s="16" t="n">
        <f aca="false">'[3]Счет по "ДЭК" А0193'!$E$29</f>
        <v>281201</v>
      </c>
      <c r="P9" s="21" t="n">
        <f aca="false">SUM(D9:O9)</f>
        <v>1970016</v>
      </c>
    </row>
    <row r="11" customFormat="false" ht="15" hidden="false" customHeight="false" outlineLevel="0" collapsed="false">
      <c r="L11" s="22"/>
      <c r="M11" s="22"/>
      <c r="N11" s="22"/>
    </row>
  </sheetData>
  <mergeCells count="9">
    <mergeCell ref="A3:P3"/>
    <mergeCell ref="A5:C6"/>
    <mergeCell ref="D5:F5"/>
    <mergeCell ref="G5:I5"/>
    <mergeCell ref="J5:L5"/>
    <mergeCell ref="M5:O5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dcterms:modified xsi:type="dcterms:W3CDTF">2018-01-17T01:11:53Z</dcterms:modified>
  <cp:revision>0</cp:revision>
  <dc:subject/>
  <dc:title/>
</cp:coreProperties>
</file>