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4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4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4г.</t>
  </si>
  <si>
    <t xml:space="preserve">Объем электроэнергии, кВтхч</t>
  </si>
  <si>
    <t xml:space="preserve">А0193 ( ПАО»ДЭК»), 2024г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4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8407291199760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4г'!$A$7:$B$7</c:f>
              <c:strCache>
                <c:ptCount val="1"/>
                <c:pt idx="0">
                  <c:v>А0044-2 (ПАО «ДЭК»), 2024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4г'!$D$7:$O$7</c:f>
              <c:numCache>
                <c:formatCode>General</c:formatCode>
                <c:ptCount val="12"/>
                <c:pt idx="0">
                  <c:v>888170</c:v>
                </c:pt>
                <c:pt idx="1">
                  <c:v>777980</c:v>
                </c:pt>
                <c:pt idx="2">
                  <c:v>715168</c:v>
                </c:pt>
                <c:pt idx="3">
                  <c:v>444866</c:v>
                </c:pt>
                <c:pt idx="4">
                  <c:v>400597</c:v>
                </c:pt>
                <c:pt idx="5">
                  <c:v>385108</c:v>
                </c:pt>
                <c:pt idx="6">
                  <c:v>417270</c:v>
                </c:pt>
                <c:pt idx="7">
                  <c:v>462927</c:v>
                </c:pt>
                <c:pt idx="8">
                  <c:v>381646</c:v>
                </c:pt>
                <c:pt idx="9">
                  <c:v>451158</c:v>
                </c:pt>
                <c:pt idx="10">
                  <c:v>615273</c:v>
                </c:pt>
              </c:numCache>
            </c:numRef>
          </c:val>
        </c:ser>
        <c:ser>
          <c:idx val="1"/>
          <c:order val="1"/>
          <c:tx>
            <c:strRef>
              <c:f>'01-12.2024г'!$A$8:$B$8</c:f>
              <c:strCache>
                <c:ptCount val="1"/>
                <c:pt idx="0">
                  <c:v>А0193 ( ПАО»ДЭК»), 202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4г'!$D$8:$O$8</c:f>
              <c:numCache>
                <c:formatCode>General</c:formatCode>
                <c:ptCount val="12"/>
                <c:pt idx="0">
                  <c:v>221863</c:v>
                </c:pt>
                <c:pt idx="1">
                  <c:v>216559</c:v>
                </c:pt>
                <c:pt idx="2">
                  <c:v>125770</c:v>
                </c:pt>
                <c:pt idx="3">
                  <c:v>114552</c:v>
                </c:pt>
                <c:pt idx="4">
                  <c:v>87351</c:v>
                </c:pt>
                <c:pt idx="5">
                  <c:v>87550</c:v>
                </c:pt>
                <c:pt idx="6">
                  <c:v>83130</c:v>
                </c:pt>
                <c:pt idx="7">
                  <c:v>92964</c:v>
                </c:pt>
                <c:pt idx="8">
                  <c:v>87916</c:v>
                </c:pt>
                <c:pt idx="9">
                  <c:v>86080</c:v>
                </c:pt>
                <c:pt idx="10">
                  <c:v>133650</c:v>
                </c:pt>
              </c:numCache>
            </c:numRef>
          </c:val>
        </c:ser>
        <c:gapWidth val="150"/>
        <c:overlap val="0"/>
        <c:axId val="18593151"/>
        <c:axId val="99789366"/>
      </c:barChart>
      <c:catAx>
        <c:axId val="18593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9366"/>
        <c:crossesAt val="0"/>
        <c:auto val="1"/>
        <c:lblAlgn val="ctr"/>
        <c:lblOffset val="100"/>
        <c:noMultiLvlLbl val="0"/>
      </c:catAx>
      <c:valAx>
        <c:axId val="99789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3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68220528911"/>
          <c:y val="0.561942257217848"/>
          <c:w val="0.189750485581951"/>
          <c:h val="0.10643044619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1.2024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10.2024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0;&#1086;&#1087;&#1080;&#1103;%20&#1054;&#1090;&#1095;&#1077;&#1090;%2011%20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2.2024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3.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4.202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5.202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6.202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7.2024-&#1088;&#1077;&#1076;2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8.2024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9.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88170</v>
          </cell>
        </row>
      </sheetData>
      <sheetData sheetId="1"/>
      <sheetData sheetId="2">
        <row r="27">
          <cell r="D27">
            <v>2218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51158</v>
          </cell>
        </row>
      </sheetData>
      <sheetData sheetId="1"/>
      <sheetData sheetId="2">
        <row r="27">
          <cell r="D27">
            <v>8608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615273</v>
          </cell>
        </row>
      </sheetData>
      <sheetData sheetId="1"/>
      <sheetData sheetId="2">
        <row r="27">
          <cell r="D27">
            <v>1336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1">
          <cell r="D51">
            <v>777980</v>
          </cell>
        </row>
      </sheetData>
      <sheetData sheetId="1"/>
      <sheetData sheetId="2">
        <row r="27">
          <cell r="D27">
            <v>2165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715168</v>
          </cell>
        </row>
      </sheetData>
      <sheetData sheetId="1"/>
      <sheetData sheetId="2">
        <row r="27">
          <cell r="D27">
            <v>1257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44866</v>
          </cell>
        </row>
      </sheetData>
      <sheetData sheetId="1"/>
      <sheetData sheetId="2">
        <row r="27">
          <cell r="D27">
            <v>1145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00597</v>
          </cell>
        </row>
      </sheetData>
      <sheetData sheetId="1"/>
      <sheetData sheetId="2">
        <row r="27">
          <cell r="D27">
            <v>873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385108</v>
          </cell>
        </row>
      </sheetData>
      <sheetData sheetId="1"/>
      <sheetData sheetId="2">
        <row r="27">
          <cell r="D27">
            <v>875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17270</v>
          </cell>
        </row>
      </sheetData>
      <sheetData sheetId="1"/>
      <sheetData sheetId="2">
        <row r="27">
          <cell r="D27">
            <v>831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62927</v>
          </cell>
        </row>
      </sheetData>
      <sheetData sheetId="1"/>
      <sheetData sheetId="2">
        <row r="27">
          <cell r="D27">
            <v>929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381646</v>
          </cell>
        </row>
      </sheetData>
      <sheetData sheetId="1"/>
      <sheetData sheetId="2">
        <row r="27">
          <cell r="D27">
            <v>879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888170</v>
      </c>
      <c r="E7" s="13" t="n">
        <f aca="false">'[2]Счет по "ДЭК" А0044'!$D$51</f>
        <v>777980</v>
      </c>
      <c r="F7" s="13" t="n">
        <f aca="false">'[3]Счет по "ДЭК" А0044'!$D$52</f>
        <v>715168</v>
      </c>
      <c r="G7" s="14" t="n">
        <f aca="false">'[4]Счет по "ДЭК" А0044'!$D$52</f>
        <v>444866</v>
      </c>
      <c r="H7" s="14" t="n">
        <f aca="false">'[5]Счет по "ДЭК" А0044'!$D$52</f>
        <v>400597</v>
      </c>
      <c r="I7" s="13" t="n">
        <f aca="false">'[6]Счет по "ДЭК" А0044'!$D$52</f>
        <v>385108</v>
      </c>
      <c r="J7" s="15" t="n">
        <f aca="false">'[7]Счет по "ДЭК" А0044'!$D$52</f>
        <v>417270</v>
      </c>
      <c r="K7" s="15" t="n">
        <f aca="false">'[8]Счет по "ДЭК" А0044'!$D$52</f>
        <v>462927</v>
      </c>
      <c r="L7" s="15" t="n">
        <f aca="false">'[9]Счет по "ДЭК" А0044'!$D$52</f>
        <v>381646</v>
      </c>
      <c r="M7" s="15" t="n">
        <f aca="false">'[10]Счет по "ДЭК" А0044'!$D$52</f>
        <v>451158</v>
      </c>
      <c r="N7" s="15" t="n">
        <f aca="false">'[11]Счет по "ДЭК" А0044'!$D$52</f>
        <v>615273</v>
      </c>
      <c r="O7" s="15"/>
      <c r="P7" s="16" t="n">
        <f aca="false">SUM(D7:O7)</f>
        <v>5940163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27</f>
        <v>221863</v>
      </c>
      <c r="E8" s="17" t="n">
        <f aca="false">'[2]Счет по "ДЭК" А0193'!$D$27</f>
        <v>216559</v>
      </c>
      <c r="F8" s="17" t="n">
        <f aca="false">'[3]Счет по "ДЭК" А0193'!$D$27</f>
        <v>125770</v>
      </c>
      <c r="G8" s="17" t="n">
        <f aca="false">'[4]Счет по "ДЭК" А0193'!$D$27</f>
        <v>114552</v>
      </c>
      <c r="H8" s="17" t="n">
        <f aca="false">'[5]Счет по "ДЭК" А0193'!$D$27</f>
        <v>87351</v>
      </c>
      <c r="I8" s="17" t="n">
        <f aca="false">'[6]Счет по "ДЭК" А0193'!$D$27</f>
        <v>87550</v>
      </c>
      <c r="J8" s="15" t="n">
        <f aca="false">'[7]Счет по "ДЭК" А0193'!$D$27</f>
        <v>83130</v>
      </c>
      <c r="K8" s="15" t="n">
        <f aca="false">'[8]Счет по "ДЭК" А0193'!$D$27</f>
        <v>92964</v>
      </c>
      <c r="L8" s="15" t="n">
        <f aca="false">'[9]Счет по "ДЭК" А0193'!$D$27</f>
        <v>87916</v>
      </c>
      <c r="M8" s="15" t="n">
        <f aca="false">'[10]Счет по "ДЭК" А0193'!$D$27</f>
        <v>86080</v>
      </c>
      <c r="N8" s="15" t="n">
        <f aca="false">'[11]Счет по "ДЭК" А0193'!$D$27</f>
        <v>133650</v>
      </c>
      <c r="O8" s="15"/>
      <c r="P8" s="18" t="n">
        <f aca="false">SUM(D8:O8)</f>
        <v>1337385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5:58Z</cp:lastPrinted>
  <dcterms:modified xsi:type="dcterms:W3CDTF">2024-12-16T01:01:22Z</dcterms:modified>
  <cp:revision>0</cp:revision>
  <dc:subject/>
  <dc:title/>
</cp:coreProperties>
</file>