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АО "Международный аэропорт Владивосток", как (ЭСО)</t>
  </si>
  <si>
    <t xml:space="preserve">Субабоненты, 2024г.</t>
  </si>
  <si>
    <t xml:space="preserve">Объем электроэнергии, кВтхч</t>
  </si>
  <si>
    <t xml:space="preserve">Субабоненты, по сетям  ЕНЭС,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4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89988793425476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г!$A$8:$B$8</c:f>
              <c:strCache>
                <c:ptCount val="1"/>
                <c:pt idx="0">
                  <c:v>Субабоненты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8:$O$8</c:f>
              <c:numCache>
                <c:formatCode>General</c:formatCode>
                <c:ptCount val="12"/>
                <c:pt idx="0">
                  <c:v>712143.851717</c:v>
                </c:pt>
                <c:pt idx="1">
                  <c:v>638524.126263</c:v>
                </c:pt>
                <c:pt idx="2">
                  <c:v>541254.0077095</c:v>
                </c:pt>
                <c:pt idx="3">
                  <c:v>377845.090155</c:v>
                </c:pt>
                <c:pt idx="4">
                  <c:v>337761.416542</c:v>
                </c:pt>
                <c:pt idx="5">
                  <c:v>325313.451111</c:v>
                </c:pt>
                <c:pt idx="6">
                  <c:v>378543.103019</c:v>
                </c:pt>
                <c:pt idx="7">
                  <c:v>402899.2331735</c:v>
                </c:pt>
              </c:numCache>
            </c:numRef>
          </c:val>
        </c:ser>
        <c:ser>
          <c:idx val="1"/>
          <c:order val="1"/>
          <c:tx>
            <c:strRef>
              <c:f>2024г!$A$9:$B$9</c:f>
              <c:strCache>
                <c:ptCount val="1"/>
                <c:pt idx="0">
                  <c:v>Субабоненты, по сетям  ЕНЭС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9:$O$9</c:f>
              <c:numCache>
                <c:formatCode>General</c:formatCode>
                <c:ptCount val="12"/>
                <c:pt idx="0">
                  <c:v>112324.2</c:v>
                </c:pt>
                <c:pt idx="1">
                  <c:v>99910.3</c:v>
                </c:pt>
                <c:pt idx="2">
                  <c:v>81584.5</c:v>
                </c:pt>
                <c:pt idx="3">
                  <c:v>51896</c:v>
                </c:pt>
                <c:pt idx="4">
                  <c:v>37291.1</c:v>
                </c:pt>
                <c:pt idx="5">
                  <c:v>48462</c:v>
                </c:pt>
                <c:pt idx="6">
                  <c:v>38328.3</c:v>
                </c:pt>
                <c:pt idx="7">
                  <c:v>36928.5</c:v>
                </c:pt>
              </c:numCache>
            </c:numRef>
          </c:val>
        </c:ser>
        <c:gapWidth val="150"/>
        <c:overlap val="0"/>
        <c:axId val="28928069"/>
        <c:axId val="38504149"/>
      </c:barChart>
      <c:catAx>
        <c:axId val="28928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4149"/>
        <c:crossesAt val="0"/>
        <c:auto val="1"/>
        <c:lblAlgn val="ctr"/>
        <c:lblOffset val="100"/>
        <c:noMultiLvlLbl val="0"/>
      </c:catAx>
      <c:valAx>
        <c:axId val="3850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24019424729"/>
          <c:y val="0.538713910761155"/>
          <c:w val="0.276727680239074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07.202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12143.851717</v>
          </cell>
        </row>
      </sheetData>
      <sheetData sheetId="1"/>
      <sheetData sheetId="2">
        <row r="12">
          <cell r="D12">
            <v>112324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38524.126263</v>
          </cell>
        </row>
      </sheetData>
      <sheetData sheetId="1"/>
      <sheetData sheetId="2">
        <row r="12">
          <cell r="D12">
            <v>9991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541254.0077095</v>
          </cell>
        </row>
      </sheetData>
      <sheetData sheetId="1"/>
      <sheetData sheetId="2">
        <row r="12">
          <cell r="D12">
            <v>8158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7845.090155</v>
          </cell>
        </row>
      </sheetData>
      <sheetData sheetId="1"/>
      <sheetData sheetId="2">
        <row r="12">
          <cell r="D12">
            <v>51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7761.416542</v>
          </cell>
        </row>
      </sheetData>
      <sheetData sheetId="1"/>
      <sheetData sheetId="2">
        <row r="12">
          <cell r="D12">
            <v>37291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2">
          <cell r="D32">
            <v>325313.451111</v>
          </cell>
        </row>
      </sheetData>
      <sheetData sheetId="1"/>
      <sheetData sheetId="2">
        <row r="13">
          <cell r="D13">
            <v>48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8543.103019</v>
          </cell>
        </row>
      </sheetData>
      <sheetData sheetId="1"/>
      <sheetData sheetId="2">
        <row r="12">
          <cell r="D12">
            <v>3832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02899.2331735</v>
          </cell>
        </row>
      </sheetData>
      <sheetData sheetId="1"/>
      <sheetData sheetId="2">
        <row r="12">
          <cell r="D12">
            <v>36928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12143.851717</v>
      </c>
      <c r="E8" s="14" t="n">
        <f aca="false">'[2]Счет по "ДЭК" А0044'!$D$31</f>
        <v>638524.126263</v>
      </c>
      <c r="F8" s="14" t="n">
        <f aca="false">'[3]Счет по "ДЭК" А0044'!$D$31</f>
        <v>541254.0077095</v>
      </c>
      <c r="G8" s="15" t="n">
        <f aca="false">'[4]Счет по "ДЭК" А0044'!$D$31</f>
        <v>377845.090155</v>
      </c>
      <c r="H8" s="15" t="n">
        <f aca="false">'[5]Счет по "ДЭК" А0044'!$D$31</f>
        <v>337761.416542</v>
      </c>
      <c r="I8" s="15" t="n">
        <f aca="false">'[6]Счет по "ДЭК" А0044'!$D$32</f>
        <v>325313.451111</v>
      </c>
      <c r="J8" s="16" t="n">
        <f aca="false">'[7]Счет по "ДЭК" А0044'!$D$31</f>
        <v>378543.103019</v>
      </c>
      <c r="K8" s="15" t="n">
        <f aca="false">'[8]Счет по "ДЭК" А0044'!$D$31</f>
        <v>402899.2331735</v>
      </c>
      <c r="L8" s="15"/>
      <c r="M8" s="15"/>
      <c r="N8" s="15"/>
      <c r="O8" s="15"/>
      <c r="P8" s="17"/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112324.2</v>
      </c>
      <c r="E9" s="14" t="n">
        <f aca="false">'[2]Счет по "ДЭК" А0193'!$D$12</f>
        <v>99910.3</v>
      </c>
      <c r="F9" s="14" t="n">
        <f aca="false">'[3]Счет по "ДЭК" А0193'!$D$12</f>
        <v>81584.5</v>
      </c>
      <c r="G9" s="15" t="n">
        <f aca="false">'[4]Счет по "ДЭК" А0193'!$D$12</f>
        <v>51896</v>
      </c>
      <c r="H9" s="15" t="n">
        <f aca="false">'[5]Счет по "ДЭК" А0193'!$D$12</f>
        <v>37291.1</v>
      </c>
      <c r="I9" s="15" t="n">
        <f aca="false">'[6]Счет по "ДЭК" А0193'!$D$13</f>
        <v>48462</v>
      </c>
      <c r="J9" s="16" t="n">
        <f aca="false">'[7]Счет по "ДЭК" А0193'!$D$12</f>
        <v>38328.3</v>
      </c>
      <c r="K9" s="15" t="n">
        <f aca="false">'[8]Счет по "ДЭК" А0193'!$D$12</f>
        <v>36928.5</v>
      </c>
      <c r="L9" s="15"/>
      <c r="M9" s="15"/>
      <c r="N9" s="15"/>
      <c r="O9" s="15"/>
      <c r="P9" s="17"/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4-09-16T06:06:19Z</dcterms:modified>
  <cp:revision>0</cp:revision>
  <dc:subject/>
  <dc:title/>
</cp:coreProperties>
</file>