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" sheetId="1" state="visible" r:id="rId2"/>
    <sheet name="Лист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ом отпуске  электрической энергии (мощности  ) субабонентам  по договорам энергоснабжения,  2024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АО "Международный аэропорт Владивосток", как (ЭСО)</t>
  </si>
  <si>
    <t xml:space="preserve">Субабоненты, 2024г.</t>
  </si>
  <si>
    <t xml:space="preserve">Объем электроэнергии, кВтхч</t>
  </si>
  <si>
    <t xml:space="preserve">Субабоненты, по сетям  ЕНЭС, 202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4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567127381397086"/>
          <c:h val="0.7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4г!$A$8:$B$8</c:f>
              <c:strCache>
                <c:ptCount val="1"/>
                <c:pt idx="0">
                  <c:v>Субабоненты, 2024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4г!$D$8:$O$8</c:f>
              <c:numCache>
                <c:formatCode>General</c:formatCode>
                <c:ptCount val="12"/>
                <c:pt idx="0">
                  <c:v>712143.851717</c:v>
                </c:pt>
                <c:pt idx="1">
                  <c:v>638524.126263</c:v>
                </c:pt>
                <c:pt idx="2">
                  <c:v>541254.0077095</c:v>
                </c:pt>
                <c:pt idx="3">
                  <c:v>377845.090155</c:v>
                </c:pt>
                <c:pt idx="4">
                  <c:v>337761.416542</c:v>
                </c:pt>
                <c:pt idx="5">
                  <c:v>325313.451111</c:v>
                </c:pt>
              </c:numCache>
            </c:numRef>
          </c:val>
        </c:ser>
        <c:ser>
          <c:idx val="1"/>
          <c:order val="1"/>
          <c:tx>
            <c:strRef>
              <c:f>2024г!$A$9:$B$9</c:f>
              <c:strCache>
                <c:ptCount val="1"/>
                <c:pt idx="0">
                  <c:v>Субабоненты, по сетям  ЕНЭС, 2024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4г!$D$9:$O$9</c:f>
              <c:numCache>
                <c:formatCode>General</c:formatCode>
                <c:ptCount val="12"/>
                <c:pt idx="0">
                  <c:v>112324.2</c:v>
                </c:pt>
                <c:pt idx="1">
                  <c:v>99910.3</c:v>
                </c:pt>
                <c:pt idx="2">
                  <c:v>81584.5</c:v>
                </c:pt>
                <c:pt idx="3">
                  <c:v>51896</c:v>
                </c:pt>
                <c:pt idx="4">
                  <c:v>37291.1</c:v>
                </c:pt>
                <c:pt idx="5">
                  <c:v>48462</c:v>
                </c:pt>
              </c:numCache>
            </c:numRef>
          </c:val>
        </c:ser>
        <c:gapWidth val="150"/>
        <c:overlap val="0"/>
        <c:axId val="61148305"/>
        <c:axId val="15051854"/>
      </c:barChart>
      <c:catAx>
        <c:axId val="61148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1854"/>
        <c:crossesAt val="0"/>
        <c:auto val="1"/>
        <c:lblAlgn val="ctr"/>
        <c:lblOffset val="100"/>
        <c:noMultiLvlLbl val="0"/>
      </c:catAx>
      <c:valAx>
        <c:axId val="15051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8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739633918566"/>
          <c:y val="0.535301837270341"/>
          <c:w val="0.300485618229361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1.202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2.2024-&#1088;&#1077;&#1076;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3.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4.202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5.2024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6.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712143.851717</v>
          </cell>
        </row>
      </sheetData>
      <sheetData sheetId="1"/>
      <sheetData sheetId="2">
        <row r="12">
          <cell r="D12">
            <v>112324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638524.126263</v>
          </cell>
        </row>
      </sheetData>
      <sheetData sheetId="1"/>
      <sheetData sheetId="2">
        <row r="12">
          <cell r="D12">
            <v>99910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541254.0077095</v>
          </cell>
        </row>
      </sheetData>
      <sheetData sheetId="1"/>
      <sheetData sheetId="2">
        <row r="12">
          <cell r="D12">
            <v>81584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77845.090155</v>
          </cell>
        </row>
      </sheetData>
      <sheetData sheetId="1"/>
      <sheetData sheetId="2">
        <row r="12">
          <cell r="D12">
            <v>5189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37761.416542</v>
          </cell>
        </row>
      </sheetData>
      <sheetData sheetId="1"/>
      <sheetData sheetId="2">
        <row r="12">
          <cell r="D12">
            <v>37291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2">
          <cell r="D32">
            <v>325313.451111</v>
          </cell>
        </row>
      </sheetData>
      <sheetData sheetId="1"/>
      <sheetData sheetId="2">
        <row r="13">
          <cell r="D13">
            <v>484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f aca="false">'[1]Счет по "ДЭК" А0044'!$D$31</f>
        <v>712143.851717</v>
      </c>
      <c r="E8" s="14" t="n">
        <f aca="false">'[2]Счет по "ДЭК" А0044'!$D$31</f>
        <v>638524.126263</v>
      </c>
      <c r="F8" s="14" t="n">
        <f aca="false">'[3]Счет по "ДЭК" А0044'!$D$31</f>
        <v>541254.0077095</v>
      </c>
      <c r="G8" s="15" t="n">
        <f aca="false">'[4]Счет по "ДЭК" А0044'!$D$31</f>
        <v>377845.090155</v>
      </c>
      <c r="H8" s="15" t="n">
        <f aca="false">'[5]Счет по "ДЭК" А0044'!$D$31</f>
        <v>337761.416542</v>
      </c>
      <c r="I8" s="15" t="n">
        <f aca="false">'[6]Счет по "ДЭК" А0044'!$D$32</f>
        <v>325313.451111</v>
      </c>
      <c r="J8" s="16"/>
      <c r="K8" s="15"/>
      <c r="L8" s="15"/>
      <c r="M8" s="15"/>
      <c r="N8" s="15"/>
      <c r="O8" s="15"/>
      <c r="P8" s="17"/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f aca="false">'[1]Счет по "ДЭК" А0193'!$D$12</f>
        <v>112324.2</v>
      </c>
      <c r="E9" s="14" t="n">
        <f aca="false">'[2]Счет по "ДЭК" А0193'!$D$12</f>
        <v>99910.3</v>
      </c>
      <c r="F9" s="14" t="n">
        <f aca="false">'[3]Счет по "ДЭК" А0193'!$D$12</f>
        <v>81584.5</v>
      </c>
      <c r="G9" s="15" t="n">
        <f aca="false">'[4]Счет по "ДЭК" А0193'!$D$12</f>
        <v>51896</v>
      </c>
      <c r="H9" s="15" t="n">
        <f aca="false">'[5]Счет по "ДЭК" А0193'!$D$12</f>
        <v>37291.1</v>
      </c>
      <c r="I9" s="15" t="n">
        <f aca="false">'[6]Счет по "ДЭК" А0193'!$D$13</f>
        <v>48462</v>
      </c>
      <c r="J9" s="16"/>
      <c r="K9" s="15"/>
      <c r="L9" s="15"/>
      <c r="M9" s="15"/>
      <c r="N9" s="15"/>
      <c r="O9" s="15"/>
      <c r="P9" s="17"/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Геннадьевна Дударенко</cp:lastModifiedBy>
  <cp:lastPrinted>2022-01-18T06:14:36Z</cp:lastPrinted>
  <dcterms:modified xsi:type="dcterms:W3CDTF">2024-07-15T23:34:00Z</dcterms:modified>
  <cp:revision>0</cp:revision>
  <dc:subject/>
  <dc:title/>
</cp:coreProperties>
</file>