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" sheetId="1" state="visible" r:id="rId2"/>
    <sheet name="Лист3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фактическом  полезном отпуске  электрической энергии (мощности  ) субабонентам  по договорам энергоснабжения,  2023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  <si>
    <t xml:space="preserve">АО "Международный аэропорт Владивосток", как (ЭСО)</t>
  </si>
  <si>
    <t xml:space="preserve">Субабоненты, 2023г.</t>
  </si>
  <si>
    <t xml:space="preserve">Объем электроэнергии, кВтхч</t>
  </si>
  <si>
    <t xml:space="preserve">Субабоненты, по сетям  ЕНЭС, 202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Фактический полезный отпуск электрической энергии (мощности) субабонентами по договорам энергоснабжения, 2023 г.</a:t>
            </a:r>
          </a:p>
        </c:rich>
      </c:tx>
      <c:layout>
        <c:manualLayout>
          <c:xMode val="edge"/>
          <c:yMode val="edge"/>
          <c:x val="0.118789689951438"/>
          <c:y val="0.036089238845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08106088906"/>
          <c:y val="0.231102362204724"/>
          <c:w val="0.595293238700037"/>
          <c:h val="0.7688976377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3г!$A$8:$B$8</c:f>
              <c:strCache>
                <c:ptCount val="1"/>
                <c:pt idx="0">
                  <c:v>Субабоненты, 2023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3г!$D$8:$O$8</c:f>
              <c:numCache>
                <c:formatCode>General</c:formatCode>
                <c:ptCount val="12"/>
                <c:pt idx="0">
                  <c:v>657001.4</c:v>
                </c:pt>
                <c:pt idx="1">
                  <c:v>530496.681317</c:v>
                </c:pt>
                <c:pt idx="2">
                  <c:v>471191.344779</c:v>
                </c:pt>
                <c:pt idx="3">
                  <c:v>351125.5649075</c:v>
                </c:pt>
                <c:pt idx="4">
                  <c:v>295244.670473</c:v>
                </c:pt>
                <c:pt idx="5">
                  <c:v>325024.3328255</c:v>
                </c:pt>
                <c:pt idx="6">
                  <c:v>374194.2395945</c:v>
                </c:pt>
                <c:pt idx="7">
                  <c:v>348358.1054325</c:v>
                </c:pt>
                <c:pt idx="8">
                  <c:v>331672.3351175</c:v>
                </c:pt>
                <c:pt idx="9">
                  <c:v>347790.2486325</c:v>
                </c:pt>
              </c:numCache>
            </c:numRef>
          </c:val>
        </c:ser>
        <c:ser>
          <c:idx val="1"/>
          <c:order val="1"/>
          <c:tx>
            <c:strRef>
              <c:f>2023г!$A$9:$B$9</c:f>
              <c:strCache>
                <c:ptCount val="1"/>
                <c:pt idx="0">
                  <c:v>Субабоненты, по сетям  ЕНЭС, 2023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3г!$D$9:$O$9</c:f>
              <c:numCache>
                <c:formatCode>General</c:formatCode>
                <c:ptCount val="12"/>
                <c:pt idx="0">
                  <c:v>91605</c:v>
                </c:pt>
                <c:pt idx="1">
                  <c:v>74389</c:v>
                </c:pt>
                <c:pt idx="2">
                  <c:v>60019</c:v>
                </c:pt>
                <c:pt idx="3">
                  <c:v>51136</c:v>
                </c:pt>
                <c:pt idx="4">
                  <c:v>34596</c:v>
                </c:pt>
                <c:pt idx="5">
                  <c:v>34620</c:v>
                </c:pt>
                <c:pt idx="6">
                  <c:v>44435</c:v>
                </c:pt>
                <c:pt idx="7">
                  <c:v>40084</c:v>
                </c:pt>
                <c:pt idx="8">
                  <c:v>37713</c:v>
                </c:pt>
                <c:pt idx="9">
                  <c:v>45034</c:v>
                </c:pt>
              </c:numCache>
            </c:numRef>
          </c:val>
        </c:ser>
        <c:gapWidth val="150"/>
        <c:overlap val="0"/>
        <c:axId val="86844706"/>
        <c:axId val="49793201"/>
      </c:barChart>
      <c:catAx>
        <c:axId val="86844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3201"/>
        <c:crossesAt val="0"/>
        <c:auto val="1"/>
        <c:lblAlgn val="ctr"/>
        <c:lblOffset val="100"/>
        <c:noMultiLvlLbl val="0"/>
      </c:catAx>
      <c:valAx>
        <c:axId val="49793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, кВт*ч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157086614173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4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963018304072"/>
          <c:y val="0.49488188976378"/>
          <c:w val="0.274112812850205"/>
          <c:h val="0.2083989501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7</xdr:col>
      <xdr:colOff>507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82924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2.2023&#1075;-&#1088;&#1077;&#1076;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3.2023&#1075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4.2023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5.2023%20&#1088;&#1077;&#1076;1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6.2023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7.2023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8.2023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9.2023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10.20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238-11-21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530496.681317</v>
          </cell>
        </row>
      </sheetData>
      <sheetData sheetId="1"/>
      <sheetData sheetId="2">
        <row r="13">
          <cell r="D13">
            <v>7438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238-11-21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471191.344779</v>
          </cell>
        </row>
      </sheetData>
      <sheetData sheetId="1"/>
      <sheetData sheetId="2">
        <row r="13">
          <cell r="D13">
            <v>6001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351125.5649075</v>
          </cell>
        </row>
      </sheetData>
      <sheetData sheetId="1"/>
      <sheetData sheetId="2">
        <row r="13">
          <cell r="D13">
            <v>511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295244.670473</v>
          </cell>
        </row>
      </sheetData>
      <sheetData sheetId="1"/>
      <sheetData sheetId="2">
        <row r="13">
          <cell r="D13">
            <v>3459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325024.3328255</v>
          </cell>
        </row>
      </sheetData>
      <sheetData sheetId="1"/>
      <sheetData sheetId="2">
        <row r="13">
          <cell r="D13">
            <v>346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374194.2395945</v>
          </cell>
        </row>
      </sheetData>
      <sheetData sheetId="1"/>
      <sheetData sheetId="2">
        <row r="13">
          <cell r="D13">
            <v>444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348358.1054325</v>
          </cell>
        </row>
      </sheetData>
      <sheetData sheetId="1"/>
      <sheetData sheetId="2">
        <row r="13">
          <cell r="D13">
            <v>4008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1">
          <cell r="D31">
            <v>331672.3351175</v>
          </cell>
        </row>
      </sheetData>
      <sheetData sheetId="1"/>
      <sheetData sheetId="2">
        <row r="12">
          <cell r="D12">
            <v>377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1">
          <cell r="D31">
            <v>347790.2486325</v>
          </cell>
        </row>
      </sheetData>
      <sheetData sheetId="1"/>
      <sheetData sheetId="2">
        <row r="12">
          <cell r="D12">
            <v>4503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8" min="6" style="0" width="10.28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  <col collapsed="false" customWidth="true" hidden="false" outlineLevel="0" max="17" min="17" style="0" width="12.99"/>
  </cols>
  <sheetData>
    <row r="3" s="2" customFormat="tru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4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4" t="s">
        <v>15</v>
      </c>
      <c r="M6" s="10" t="s">
        <v>16</v>
      </c>
      <c r="N6" s="10" t="s">
        <v>17</v>
      </c>
      <c r="O6" s="10" t="s">
        <v>18</v>
      </c>
      <c r="P6" s="8" t="s">
        <v>19</v>
      </c>
    </row>
    <row r="7" customFormat="false" ht="15.75" hidden="false" customHeight="fals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2.25" hidden="false" customHeight="false" outlineLevel="0" collapsed="false">
      <c r="A8" s="12" t="s">
        <v>21</v>
      </c>
      <c r="B8" s="12"/>
      <c r="C8" s="13" t="s">
        <v>22</v>
      </c>
      <c r="D8" s="14" t="n">
        <v>657001.4</v>
      </c>
      <c r="E8" s="14" t="n">
        <f aca="false">'[1]Счет по "ДЭК" А0044'!$D$32</f>
        <v>530496.681317</v>
      </c>
      <c r="F8" s="14" t="n">
        <f aca="false">'[2]Счет по "ДЭК" А0044'!$D$32</f>
        <v>471191.344779</v>
      </c>
      <c r="G8" s="15" t="n">
        <f aca="false">'[3]Счет по "ДЭК" А0044'!$D$32</f>
        <v>351125.5649075</v>
      </c>
      <c r="H8" s="15" t="n">
        <f aca="false">'[4]Счет по "ДЭК" А0044'!$D$32</f>
        <v>295244.670473</v>
      </c>
      <c r="I8" s="15" t="n">
        <f aca="false">'[5]Счет по "ДЭК" А0044'!$D$32</f>
        <v>325024.3328255</v>
      </c>
      <c r="J8" s="16" t="n">
        <f aca="false">'[6]Счет по "ДЭК" А0044'!$D$32</f>
        <v>374194.2395945</v>
      </c>
      <c r="K8" s="15" t="n">
        <f aca="false">'[7]Счет по "ДЭК" А0044'!$D$32</f>
        <v>348358.1054325</v>
      </c>
      <c r="L8" s="15" t="n">
        <f aca="false">'[8]Счет по "ДЭК" А0044'!$D$31</f>
        <v>331672.3351175</v>
      </c>
      <c r="M8" s="15" t="n">
        <f aca="false">'[9]Счет по "ДЭК" А0044'!$D$31</f>
        <v>347790.2486325</v>
      </c>
      <c r="N8" s="15"/>
      <c r="O8" s="15"/>
      <c r="P8" s="17" t="n">
        <f aca="false">SUM(D8:O8)</f>
        <v>4032098.923079</v>
      </c>
    </row>
    <row r="9" customFormat="false" ht="32.25" hidden="false" customHeight="true" outlineLevel="0" collapsed="false">
      <c r="A9" s="18" t="s">
        <v>23</v>
      </c>
      <c r="B9" s="18"/>
      <c r="C9" s="13" t="s">
        <v>22</v>
      </c>
      <c r="D9" s="14" t="n">
        <v>91605</v>
      </c>
      <c r="E9" s="14" t="n">
        <f aca="false">'[1]Счет по "ДЭК" А0193'!$D$13</f>
        <v>74389</v>
      </c>
      <c r="F9" s="14" t="n">
        <f aca="false">'[2]Счет по "ДЭК" А0193'!$D$13</f>
        <v>60019</v>
      </c>
      <c r="G9" s="15" t="n">
        <f aca="false">'[3]Счет по "ДЭК" А0193'!$D$13</f>
        <v>51136</v>
      </c>
      <c r="H9" s="15" t="n">
        <f aca="false">'[4]Счет по "ДЭК" А0193'!$D$13</f>
        <v>34596</v>
      </c>
      <c r="I9" s="15" t="n">
        <f aca="false">'[5]Счет по "ДЭК" А0193'!$D$13</f>
        <v>34620</v>
      </c>
      <c r="J9" s="16" t="n">
        <f aca="false">'[6]Счет по "ДЭК" А0193'!$D$13</f>
        <v>44435</v>
      </c>
      <c r="K9" s="15" t="n">
        <f aca="false">'[7]Счет по "ДЭК" А0193'!$D$13</f>
        <v>40084</v>
      </c>
      <c r="L9" s="15" t="n">
        <f aca="false">'[8]Счет по "ДЭК" А0193'!$D$12</f>
        <v>37713</v>
      </c>
      <c r="M9" s="15" t="n">
        <f aca="false">'[9]Счет по "ДЭК" А0193'!$D$12</f>
        <v>45034</v>
      </c>
      <c r="N9" s="15"/>
      <c r="O9" s="15"/>
      <c r="P9" s="17" t="n">
        <f aca="false">SUM(D9:O9)</f>
        <v>513631</v>
      </c>
    </row>
    <row r="11" customFormat="false" ht="15" hidden="false" customHeight="false" outlineLevel="0" collapsed="false">
      <c r="P11" s="19"/>
    </row>
  </sheetData>
  <mergeCells count="9">
    <mergeCell ref="A3:P3"/>
    <mergeCell ref="A5:C6"/>
    <mergeCell ref="D5:F5"/>
    <mergeCell ref="G5:I5"/>
    <mergeCell ref="J5:L5"/>
    <mergeCell ref="M5:O5"/>
    <mergeCell ref="A7:P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Наталья Геннадьевна Дударенко</cp:lastModifiedBy>
  <cp:lastPrinted>2022-01-18T06:14:36Z</cp:lastPrinted>
  <dcterms:modified xsi:type="dcterms:W3CDTF">2023-11-19T22:54:26Z</dcterms:modified>
  <cp:revision>0</cp:revision>
  <dc:subject/>
  <dc:title/>
</cp:coreProperties>
</file>